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5章" sheetId="1" state="visible" r:id="rId2"/>
    <sheet name="5-1観光客,2酒類販売量" sheetId="2" state="visible" r:id="rId3"/>
    <sheet name="5-3年間商品販売額" sheetId="3" state="visible" r:id="rId4"/>
    <sheet name="5-4県内年間商品販売額" sheetId="4" state="visible" r:id="rId5"/>
  </sheets>
  <externalReferences>
    <externalReference r:id="rId6"/>
  </externalReferences>
  <definedNames>
    <definedName function="false" hidden="false" localSheetId="1" name="_xlnm.Print_Area" vbProcedure="false">'5-1観光客,2酒類販売量'!$A$1:$L$49</definedName>
    <definedName function="false" hidden="false" localSheetId="2" name="_xlnm.Print_Area" vbProcedure="false">'5-3年間商品販売額'!$A$1:$K$42</definedName>
    <definedName function="false" hidden="false" localSheetId="3" name="_xlnm.Print_Area" vbProcedure="false">'5-4県内年間商品販売額'!$A$1:$J$24</definedName>
    <definedName function="false" hidden="false" localSheetId="0" name="_xlnm.Print_Area" vbProcedure="false">第5章!$A$1:$J$30</definedName>
    <definedName function="false" hidden="false" name="マクロ指定範囲" vbProcedure="false">'[1]1-2位置・面積(修正前)'!$E$5:$G$7</definedName>
    <definedName function="false" hidden="false" localSheetId="0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第　５　章</t>
  </si>
  <si>
    <t xml:space="preserve">商　　　業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観光客数及び観光消費額</t>
    </r>
  </si>
  <si>
    <t xml:space="preserve">単位：人、千円</t>
  </si>
  <si>
    <t xml:space="preserve">年次 </t>
  </si>
  <si>
    <t xml:space="preserve"> 目的・品目</t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（令元）</t>
  </si>
  <si>
    <r>
      <rPr>
        <sz val="10"/>
        <rFont val="Noto Sans"/>
        <family val="2"/>
      </rPr>
      <t xml:space="preserve">（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都市系</t>
  </si>
  <si>
    <t xml:space="preserve">総観光客数</t>
  </si>
  <si>
    <t xml:space="preserve">県内観光客数</t>
  </si>
  <si>
    <t xml:space="preserve">県外観光客数</t>
  </si>
  <si>
    <t xml:space="preserve">推定観光消費額</t>
  </si>
  <si>
    <t xml:space="preserve">自然系</t>
  </si>
  <si>
    <t xml:space="preserve">スポーツ系</t>
  </si>
  <si>
    <t xml:space="preserve">レジャー系</t>
  </si>
  <si>
    <t xml:space="preserve">歴史・文化系</t>
  </si>
  <si>
    <t xml:space="preserve">総       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市系　：　都市観光、産業観光</t>
    </r>
  </si>
  <si>
    <t xml:space="preserve">ブランド推進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自然系　：　自然探勝、温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スポーツ系　：　ハイキング、登山、キャンプ、その他スポーツ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レジャー系　：　海水浴、釣り、潮干狩、みかん狩り、松茸狩り等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歴史・文化系及びその他　：　神社、仏閣、祭り、行事、その他 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酒類生産及び販売（消費）数量の推移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l</t>
    </r>
  </si>
  <si>
    <t xml:space="preserve">年度 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 品目</t>
  </si>
  <si>
    <t xml:space="preserve">生産</t>
  </si>
  <si>
    <t xml:space="preserve">販売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・甘味果実酒</t>
  </si>
  <si>
    <t xml:space="preserve">ウイスキー・ブランデー</t>
  </si>
  <si>
    <t xml:space="preserve">発泡酒</t>
  </si>
  <si>
    <t xml:space="preserve">その他</t>
  </si>
  <si>
    <t xml:space="preserve">合　　　　　　計</t>
  </si>
  <si>
    <t xml:space="preserve">広島国税局統計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産業分類小分類別の事業所数、従業者数、年間商品販売額（卸売業、小売業）</t>
    </r>
  </si>
  <si>
    <r>
      <rPr>
        <sz val="12"/>
        <rFont val="Noto Sans"/>
        <family val="2"/>
      </rPr>
      <t xml:space="preserve">総数　事業所数：</t>
    </r>
    <r>
      <rPr>
        <sz val="12"/>
        <rFont val="ＭＳ Ｐ明朝"/>
        <family val="1"/>
        <charset val="128"/>
      </rPr>
      <t xml:space="preserve">1,373</t>
    </r>
    <r>
      <rPr>
        <sz val="12"/>
        <rFont val="Noto Sans"/>
        <family val="2"/>
      </rPr>
      <t xml:space="preserve">、従業者数：</t>
    </r>
    <r>
      <rPr>
        <sz val="12"/>
        <rFont val="ＭＳ Ｐ明朝"/>
        <family val="1"/>
        <charset val="128"/>
      </rPr>
      <t xml:space="preserve">12,824</t>
    </r>
    <r>
      <rPr>
        <sz val="12"/>
        <rFont val="Noto Sans"/>
        <family val="2"/>
      </rPr>
      <t xml:space="preserve">人、年間販売額：</t>
    </r>
    <r>
      <rPr>
        <sz val="12"/>
        <rFont val="ＭＳ Ｐ明朝"/>
        <family val="1"/>
        <charset val="128"/>
      </rPr>
      <t xml:space="preserve">382,493</t>
    </r>
    <r>
      <rPr>
        <sz val="12"/>
        <rFont val="Noto Sans"/>
        <family val="2"/>
      </rPr>
      <t xml:space="preserve">百万円</t>
    </r>
  </si>
  <si>
    <t xml:space="preserve">単位：事業所、人、百万円</t>
  </si>
  <si>
    <t xml:space="preserve">卸売業区分</t>
  </si>
  <si>
    <t xml:space="preserve">事業所数</t>
  </si>
  <si>
    <t xml:space="preserve">従業者数</t>
  </si>
  <si>
    <t xml:space="preserve">年間商品
販売額</t>
  </si>
  <si>
    <t xml:space="preserve">小売業区分</t>
  </si>
  <si>
    <t xml:space="preserve">合　　　　　計</t>
  </si>
  <si>
    <t xml:space="preserve">各種商品卸売業</t>
  </si>
  <si>
    <t xml:space="preserve">×</t>
  </si>
  <si>
    <t xml:space="preserve">各種商品小売業</t>
  </si>
  <si>
    <t xml:space="preserve">繊維・衣服等卸売業</t>
  </si>
  <si>
    <t xml:space="preserve">百貨店・総合スーパー</t>
  </si>
  <si>
    <t xml:space="preserve">繊維品卸売業（衣服、身の回り品を除く）</t>
  </si>
  <si>
    <t xml:space="preserve">-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身の回り品卸売業</t>
  </si>
  <si>
    <t xml:space="preserve">織物・衣服・身の回り品小売業</t>
  </si>
  <si>
    <t xml:space="preserve">飲食料品卸売業</t>
  </si>
  <si>
    <t xml:space="preserve">呉服・服地・寝具小売業</t>
  </si>
  <si>
    <t xml:space="preserve">農畜産物・水産物卸売業</t>
  </si>
  <si>
    <t xml:space="preserve">男子服小売業</t>
  </si>
  <si>
    <t xml:space="preserve">食料・飲料卸売業</t>
  </si>
  <si>
    <t xml:space="preserve">婦人・子供服小売業</t>
  </si>
  <si>
    <t xml:space="preserve">建築材料、鉱物・金属材料等卸売業</t>
  </si>
  <si>
    <t xml:space="preserve">靴・履物小売業</t>
  </si>
  <si>
    <t xml:space="preserve">建築材料卸売業</t>
  </si>
  <si>
    <t xml:space="preserve">その他の織物・衣服・身の回り品小売業</t>
  </si>
  <si>
    <t xml:space="preserve">化学製品卸売業</t>
  </si>
  <si>
    <t xml:space="preserve">飲食料品小売業</t>
  </si>
  <si>
    <t xml:space="preserve">石油・鉱物卸売業</t>
  </si>
  <si>
    <t xml:space="preserve">各種食料品小売業</t>
  </si>
  <si>
    <t xml:space="preserve">鉄鋼製品卸売業</t>
  </si>
  <si>
    <t xml:space="preserve">野菜・果実小売業</t>
  </si>
  <si>
    <t xml:space="preserve">非鉄金属卸売業</t>
  </si>
  <si>
    <t xml:space="preserve">食肉小売業</t>
  </si>
  <si>
    <t xml:space="preserve">再生資源卸売業</t>
  </si>
  <si>
    <t xml:space="preserve">鮮魚小売業</t>
  </si>
  <si>
    <t xml:space="preserve">機械器具卸売業</t>
  </si>
  <si>
    <t xml:space="preserve">酒小売業</t>
  </si>
  <si>
    <t xml:space="preserve">産業機械器具卸売業</t>
  </si>
  <si>
    <t xml:space="preserve">菓子・パン小売業</t>
  </si>
  <si>
    <t xml:space="preserve">自動車卸売業</t>
  </si>
  <si>
    <t xml:space="preserve">その他の飲食料品小売業</t>
  </si>
  <si>
    <t xml:space="preserve">電気機械器具卸売業</t>
  </si>
  <si>
    <t xml:space="preserve">機械器具小売業</t>
  </si>
  <si>
    <t xml:space="preserve">その他の機械器具卸売業</t>
  </si>
  <si>
    <t xml:space="preserve">自動車小売業</t>
  </si>
  <si>
    <t xml:space="preserve">その他の卸売業</t>
  </si>
  <si>
    <t xml:space="preserve">自転車小売業</t>
  </si>
  <si>
    <t xml:space="preserve">家具・建具・じゅう器等卸売業</t>
  </si>
  <si>
    <t xml:space="preserve">機械器具小売業（自動車、自転車を除く）</t>
  </si>
  <si>
    <t xml:space="preserve">医薬品・化粧品等卸売業</t>
  </si>
  <si>
    <t xml:space="preserve">その他の小売業</t>
  </si>
  <si>
    <t xml:space="preserve">紙・紙製品卸売業</t>
  </si>
  <si>
    <t xml:space="preserve">家具・建具・畳小売業</t>
  </si>
  <si>
    <t xml:space="preserve">他に分類されない卸売業</t>
  </si>
  <si>
    <t xml:space="preserve">じゅう器小売業</t>
  </si>
  <si>
    <t xml:space="preserve">注　秘匿処理及び端数処理により合計が合致しないことがあります。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9"/>
        <rFont val="ＭＳ Ｐゴシック"/>
        <family val="3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県内各市の事業所数、従業者数、年間商品販売額</t>
    </r>
  </si>
  <si>
    <t xml:space="preserve">区分</t>
  </si>
  <si>
    <t xml:space="preserve">卸　　売　　業　　計</t>
  </si>
  <si>
    <t xml:space="preserve">小　　売　　業　　計</t>
  </si>
  <si>
    <t xml:space="preserve">市</t>
  </si>
  <si>
    <t xml:space="preserve">事業
所数</t>
  </si>
  <si>
    <t xml:space="preserve">従業
者数</t>
  </si>
  <si>
    <t xml:space="preserve">広島県計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経済センサス－活動調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yyyy"/>
    <numFmt numFmtId="169" formatCode="[$-1030411]&quot;(  &quot;e\)"/>
    <numFmt numFmtId="170" formatCode="[$-1030411]\(gge\)"/>
    <numFmt numFmtId="171" formatCode="_ * #,##0_ ;_ * \-#,##0_ ;_ * \-_ ;_ @_ "/>
    <numFmt numFmtId="172" formatCode="#,##0;&quot;△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標準明朝"/>
      <family val="1"/>
      <charset val="128"/>
    </font>
    <font>
      <b val="true"/>
      <sz val="9"/>
      <name val="Arial"/>
      <family val="2"/>
    </font>
    <font>
      <sz val="9"/>
      <name val="Arial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25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3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_Sheet1" xfId="27"/>
    <cellStyle name="標準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71720</xdr:rowOff>
    </xdr:from>
    <xdr:to>
      <xdr:col>1</xdr:col>
      <xdr:colOff>1081080</xdr:colOff>
      <xdr:row>37</xdr:row>
      <xdr:rowOff>190440</xdr:rowOff>
    </xdr:to>
    <xdr:sp>
      <xdr:nvSpPr>
        <xdr:cNvPr id="0" name="Line 2"/>
        <xdr:cNvSpPr/>
      </xdr:nvSpPr>
      <xdr:spPr>
        <a:xfrm>
          <a:off x="0" y="7782840"/>
          <a:ext cx="1910520" cy="42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90800</xdr:rowOff>
    </xdr:to>
    <xdr:sp>
      <xdr:nvSpPr>
        <xdr:cNvPr id="1" name="Line 2"/>
        <xdr:cNvSpPr/>
      </xdr:nvSpPr>
      <xdr:spPr>
        <a:xfrm>
          <a:off x="0" y="419040"/>
          <a:ext cx="1919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32840</xdr:rowOff>
    </xdr:from>
    <xdr:to>
      <xdr:col>4</xdr:col>
      <xdr:colOff>50040</xdr:colOff>
      <xdr:row>46</xdr:row>
      <xdr:rowOff>95400</xdr:rowOff>
    </xdr:to>
    <xdr:sp>
      <xdr:nvSpPr>
        <xdr:cNvPr id="2" name="右大かっこ 17"/>
        <xdr:cNvSpPr/>
      </xdr:nvSpPr>
      <xdr:spPr>
        <a:xfrm>
          <a:off x="3097800" y="8596800"/>
          <a:ext cx="30240" cy="1562760"/>
        </a:xfrm>
        <a:custGeom>
          <a:avLst/>
          <a:gdLst>
            <a:gd name="textAreaLeft" fmla="*/ 0 w 30240"/>
            <a:gd name="textAreaRight" fmla="*/ 21240 w 30240"/>
            <a:gd name="textAreaTop" fmla="*/ 1440 h 1562760"/>
            <a:gd name="textAreaBottom" fmla="*/ 156132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9</xdr:row>
      <xdr:rowOff>142920</xdr:rowOff>
    </xdr:from>
    <xdr:to>
      <xdr:col>6</xdr:col>
      <xdr:colOff>50400</xdr:colOff>
      <xdr:row>46</xdr:row>
      <xdr:rowOff>114120</xdr:rowOff>
    </xdr:to>
    <xdr:sp>
      <xdr:nvSpPr>
        <xdr:cNvPr id="3" name="右大かっこ 18"/>
        <xdr:cNvSpPr/>
      </xdr:nvSpPr>
      <xdr:spPr>
        <a:xfrm>
          <a:off x="425664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9</xdr:row>
      <xdr:rowOff>142920</xdr:rowOff>
    </xdr:from>
    <xdr:to>
      <xdr:col>10</xdr:col>
      <xdr:colOff>50400</xdr:colOff>
      <xdr:row>46</xdr:row>
      <xdr:rowOff>114120</xdr:rowOff>
    </xdr:to>
    <xdr:sp>
      <xdr:nvSpPr>
        <xdr:cNvPr id="4" name="右大かっこ 8"/>
        <xdr:cNvSpPr/>
      </xdr:nvSpPr>
      <xdr:spPr>
        <a:xfrm>
          <a:off x="657432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9</xdr:row>
      <xdr:rowOff>142920</xdr:rowOff>
    </xdr:from>
    <xdr:to>
      <xdr:col>8</xdr:col>
      <xdr:colOff>50400</xdr:colOff>
      <xdr:row>46</xdr:row>
      <xdr:rowOff>114120</xdr:rowOff>
    </xdr:to>
    <xdr:sp>
      <xdr:nvSpPr>
        <xdr:cNvPr id="5" name="右大かっこ 11"/>
        <xdr:cNvSpPr/>
      </xdr:nvSpPr>
      <xdr:spPr>
        <a:xfrm>
          <a:off x="541548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32840</xdr:rowOff>
    </xdr:from>
    <xdr:to>
      <xdr:col>2</xdr:col>
      <xdr:colOff>50400</xdr:colOff>
      <xdr:row>46</xdr:row>
      <xdr:rowOff>95400</xdr:rowOff>
    </xdr:to>
    <xdr:sp>
      <xdr:nvSpPr>
        <xdr:cNvPr id="6" name="右大かっこ 7"/>
        <xdr:cNvSpPr/>
      </xdr:nvSpPr>
      <xdr:spPr>
        <a:xfrm>
          <a:off x="1938960" y="8596800"/>
          <a:ext cx="30240" cy="1562760"/>
        </a:xfrm>
        <a:custGeom>
          <a:avLst/>
          <a:gdLst>
            <a:gd name="textAreaLeft" fmla="*/ 0 w 30240"/>
            <a:gd name="textAreaRight" fmla="*/ 21240 w 30240"/>
            <a:gd name="textAreaTop" fmla="*/ 1440 h 1562760"/>
            <a:gd name="textAreaBottom" fmla="*/ 156132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2"/>
              </a:cubicBezTo>
              <a:lnTo>
                <a:pt x="21600" y="21558"/>
              </a:lnTo>
              <a:cubicBezTo>
                <a:pt x="21600" y="215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42920</xdr:rowOff>
    </xdr:from>
    <xdr:to>
      <xdr:col>2</xdr:col>
      <xdr:colOff>50400</xdr:colOff>
      <xdr:row>46</xdr:row>
      <xdr:rowOff>114120</xdr:rowOff>
    </xdr:to>
    <xdr:sp>
      <xdr:nvSpPr>
        <xdr:cNvPr id="7" name="右大かっこ 9"/>
        <xdr:cNvSpPr/>
      </xdr:nvSpPr>
      <xdr:spPr>
        <a:xfrm>
          <a:off x="193896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1"/>
              </a:cubicBezTo>
              <a:lnTo>
                <a:pt x="21600" y="21559"/>
              </a:lnTo>
              <a:cubicBezTo>
                <a:pt x="21600" y="215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42920</xdr:rowOff>
    </xdr:from>
    <xdr:to>
      <xdr:col>4</xdr:col>
      <xdr:colOff>50040</xdr:colOff>
      <xdr:row>46</xdr:row>
      <xdr:rowOff>114120</xdr:rowOff>
    </xdr:to>
    <xdr:sp>
      <xdr:nvSpPr>
        <xdr:cNvPr id="8" name="右大かっこ 10"/>
        <xdr:cNvSpPr/>
      </xdr:nvSpPr>
      <xdr:spPr>
        <a:xfrm>
          <a:off x="309780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1"/>
              </a:cubicBezTo>
              <a:lnTo>
                <a:pt x="21600" y="21559"/>
              </a:lnTo>
              <a:cubicBezTo>
                <a:pt x="21600" y="215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9</xdr:row>
      <xdr:rowOff>142920</xdr:rowOff>
    </xdr:from>
    <xdr:to>
      <xdr:col>6</xdr:col>
      <xdr:colOff>50400</xdr:colOff>
      <xdr:row>46</xdr:row>
      <xdr:rowOff>114120</xdr:rowOff>
    </xdr:to>
    <xdr:sp>
      <xdr:nvSpPr>
        <xdr:cNvPr id="9" name="右大かっこ 12"/>
        <xdr:cNvSpPr/>
      </xdr:nvSpPr>
      <xdr:spPr>
        <a:xfrm>
          <a:off x="425664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1440 h 1571400"/>
            <a:gd name="textAreaBottom" fmla="*/ 156996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"/>
                <a:pt x="21600" y="41"/>
              </a:cubicBezTo>
              <a:lnTo>
                <a:pt x="21600" y="21559"/>
              </a:lnTo>
              <a:cubicBezTo>
                <a:pt x="21600" y="215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32840</xdr:rowOff>
    </xdr:from>
    <xdr:to>
      <xdr:col>2</xdr:col>
      <xdr:colOff>50400</xdr:colOff>
      <xdr:row>46</xdr:row>
      <xdr:rowOff>95400</xdr:rowOff>
    </xdr:to>
    <xdr:sp>
      <xdr:nvSpPr>
        <xdr:cNvPr id="10" name="右大かっこ 13"/>
        <xdr:cNvSpPr/>
      </xdr:nvSpPr>
      <xdr:spPr>
        <a:xfrm>
          <a:off x="1938960" y="8596800"/>
          <a:ext cx="30240" cy="1562760"/>
        </a:xfrm>
        <a:custGeom>
          <a:avLst/>
          <a:gdLst>
            <a:gd name="textAreaLeft" fmla="*/ 0 w 30240"/>
            <a:gd name="textAreaRight" fmla="*/ 21240 w 30240"/>
            <a:gd name="textAreaTop" fmla="*/ 720 h 1562760"/>
            <a:gd name="textAreaBottom" fmla="*/ 1562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42920</xdr:rowOff>
    </xdr:from>
    <xdr:to>
      <xdr:col>4</xdr:col>
      <xdr:colOff>50040</xdr:colOff>
      <xdr:row>46</xdr:row>
      <xdr:rowOff>114120</xdr:rowOff>
    </xdr:to>
    <xdr:sp>
      <xdr:nvSpPr>
        <xdr:cNvPr id="11" name="右大かっこ 14"/>
        <xdr:cNvSpPr/>
      </xdr:nvSpPr>
      <xdr:spPr>
        <a:xfrm>
          <a:off x="309780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9</xdr:row>
      <xdr:rowOff>142920</xdr:rowOff>
    </xdr:from>
    <xdr:to>
      <xdr:col>8</xdr:col>
      <xdr:colOff>50400</xdr:colOff>
      <xdr:row>46</xdr:row>
      <xdr:rowOff>114120</xdr:rowOff>
    </xdr:to>
    <xdr:sp>
      <xdr:nvSpPr>
        <xdr:cNvPr id="12" name="右大かっこ 15"/>
        <xdr:cNvSpPr/>
      </xdr:nvSpPr>
      <xdr:spPr>
        <a:xfrm>
          <a:off x="541548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9</xdr:row>
      <xdr:rowOff>142920</xdr:rowOff>
    </xdr:from>
    <xdr:to>
      <xdr:col>6</xdr:col>
      <xdr:colOff>50400</xdr:colOff>
      <xdr:row>46</xdr:row>
      <xdr:rowOff>114120</xdr:rowOff>
    </xdr:to>
    <xdr:sp>
      <xdr:nvSpPr>
        <xdr:cNvPr id="13" name="右大かっこ 16"/>
        <xdr:cNvSpPr/>
      </xdr:nvSpPr>
      <xdr:spPr>
        <a:xfrm>
          <a:off x="425664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42920</xdr:rowOff>
    </xdr:from>
    <xdr:to>
      <xdr:col>2</xdr:col>
      <xdr:colOff>50400</xdr:colOff>
      <xdr:row>46</xdr:row>
      <xdr:rowOff>114120</xdr:rowOff>
    </xdr:to>
    <xdr:sp>
      <xdr:nvSpPr>
        <xdr:cNvPr id="14" name="右大かっこ 19"/>
        <xdr:cNvSpPr/>
      </xdr:nvSpPr>
      <xdr:spPr>
        <a:xfrm>
          <a:off x="193896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42920</xdr:rowOff>
    </xdr:from>
    <xdr:to>
      <xdr:col>4</xdr:col>
      <xdr:colOff>50040</xdr:colOff>
      <xdr:row>46</xdr:row>
      <xdr:rowOff>114120</xdr:rowOff>
    </xdr:to>
    <xdr:sp>
      <xdr:nvSpPr>
        <xdr:cNvPr id="15" name="右大かっこ 20"/>
        <xdr:cNvSpPr/>
      </xdr:nvSpPr>
      <xdr:spPr>
        <a:xfrm>
          <a:off x="309780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9</xdr:row>
      <xdr:rowOff>142920</xdr:rowOff>
    </xdr:from>
    <xdr:to>
      <xdr:col>10</xdr:col>
      <xdr:colOff>50400</xdr:colOff>
      <xdr:row>46</xdr:row>
      <xdr:rowOff>114120</xdr:rowOff>
    </xdr:to>
    <xdr:sp>
      <xdr:nvSpPr>
        <xdr:cNvPr id="16" name="右大かっこ 21"/>
        <xdr:cNvSpPr/>
      </xdr:nvSpPr>
      <xdr:spPr>
        <a:xfrm>
          <a:off x="657432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9</xdr:row>
      <xdr:rowOff>142920</xdr:rowOff>
    </xdr:from>
    <xdr:to>
      <xdr:col>10</xdr:col>
      <xdr:colOff>50400</xdr:colOff>
      <xdr:row>46</xdr:row>
      <xdr:rowOff>114120</xdr:rowOff>
    </xdr:to>
    <xdr:sp>
      <xdr:nvSpPr>
        <xdr:cNvPr id="17" name="右大かっこ 22"/>
        <xdr:cNvSpPr/>
      </xdr:nvSpPr>
      <xdr:spPr>
        <a:xfrm>
          <a:off x="657432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32840</xdr:rowOff>
    </xdr:from>
    <xdr:to>
      <xdr:col>2</xdr:col>
      <xdr:colOff>50400</xdr:colOff>
      <xdr:row>46</xdr:row>
      <xdr:rowOff>95400</xdr:rowOff>
    </xdr:to>
    <xdr:sp>
      <xdr:nvSpPr>
        <xdr:cNvPr id="18" name="右大かっこ 23"/>
        <xdr:cNvSpPr/>
      </xdr:nvSpPr>
      <xdr:spPr>
        <a:xfrm>
          <a:off x="1938960" y="8596800"/>
          <a:ext cx="30240" cy="1562760"/>
        </a:xfrm>
        <a:custGeom>
          <a:avLst/>
          <a:gdLst>
            <a:gd name="textAreaLeft" fmla="*/ 0 w 30240"/>
            <a:gd name="textAreaRight" fmla="*/ 21240 w 30240"/>
            <a:gd name="textAreaTop" fmla="*/ 720 h 1562760"/>
            <a:gd name="textAreaBottom" fmla="*/ 1562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42920</xdr:rowOff>
    </xdr:from>
    <xdr:to>
      <xdr:col>4</xdr:col>
      <xdr:colOff>50040</xdr:colOff>
      <xdr:row>46</xdr:row>
      <xdr:rowOff>114120</xdr:rowOff>
    </xdr:to>
    <xdr:sp>
      <xdr:nvSpPr>
        <xdr:cNvPr id="19" name="右大かっこ 24"/>
        <xdr:cNvSpPr/>
      </xdr:nvSpPr>
      <xdr:spPr>
        <a:xfrm>
          <a:off x="309780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9</xdr:row>
      <xdr:rowOff>142920</xdr:rowOff>
    </xdr:from>
    <xdr:to>
      <xdr:col>8</xdr:col>
      <xdr:colOff>50400</xdr:colOff>
      <xdr:row>46</xdr:row>
      <xdr:rowOff>114120</xdr:rowOff>
    </xdr:to>
    <xdr:sp>
      <xdr:nvSpPr>
        <xdr:cNvPr id="20" name="右大かっこ 25"/>
        <xdr:cNvSpPr/>
      </xdr:nvSpPr>
      <xdr:spPr>
        <a:xfrm>
          <a:off x="541548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9</xdr:row>
      <xdr:rowOff>142920</xdr:rowOff>
    </xdr:from>
    <xdr:to>
      <xdr:col>6</xdr:col>
      <xdr:colOff>50400</xdr:colOff>
      <xdr:row>46</xdr:row>
      <xdr:rowOff>114120</xdr:rowOff>
    </xdr:to>
    <xdr:sp>
      <xdr:nvSpPr>
        <xdr:cNvPr id="21" name="右大かっこ 26"/>
        <xdr:cNvSpPr/>
      </xdr:nvSpPr>
      <xdr:spPr>
        <a:xfrm>
          <a:off x="4256640" y="8606880"/>
          <a:ext cx="30600" cy="1571400"/>
        </a:xfrm>
        <a:custGeom>
          <a:avLst/>
          <a:gdLst>
            <a:gd name="textAreaLeft" fmla="*/ 0 w 30600"/>
            <a:gd name="textAreaRight" fmla="*/ 21600 w 3060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9</xdr:row>
      <xdr:rowOff>142920</xdr:rowOff>
    </xdr:from>
    <xdr:to>
      <xdr:col>2</xdr:col>
      <xdr:colOff>50400</xdr:colOff>
      <xdr:row>46</xdr:row>
      <xdr:rowOff>114120</xdr:rowOff>
    </xdr:to>
    <xdr:sp>
      <xdr:nvSpPr>
        <xdr:cNvPr id="22" name="右大かっこ 27"/>
        <xdr:cNvSpPr/>
      </xdr:nvSpPr>
      <xdr:spPr>
        <a:xfrm>
          <a:off x="193896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9</xdr:row>
      <xdr:rowOff>142920</xdr:rowOff>
    </xdr:from>
    <xdr:to>
      <xdr:col>4</xdr:col>
      <xdr:colOff>50040</xdr:colOff>
      <xdr:row>46</xdr:row>
      <xdr:rowOff>114120</xdr:rowOff>
    </xdr:to>
    <xdr:sp>
      <xdr:nvSpPr>
        <xdr:cNvPr id="23" name="右大かっこ 28"/>
        <xdr:cNvSpPr/>
      </xdr:nvSpPr>
      <xdr:spPr>
        <a:xfrm>
          <a:off x="3097800" y="8606880"/>
          <a:ext cx="30240" cy="1571400"/>
        </a:xfrm>
        <a:custGeom>
          <a:avLst/>
          <a:gdLst>
            <a:gd name="textAreaLeft" fmla="*/ 0 w 30240"/>
            <a:gd name="textAreaRight" fmla="*/ 21240 w 30240"/>
            <a:gd name="textAreaTop" fmla="*/ 720 h 1571400"/>
            <a:gd name="textAreaBottom" fmla="*/ 157068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"/>
                <a:pt x="21600" y="29"/>
              </a:cubicBezTo>
              <a:lnTo>
                <a:pt x="21600" y="21571"/>
              </a:lnTo>
              <a:cubicBezTo>
                <a:pt x="21600" y="2158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720</xdr:colOff>
      <xdr:row>3</xdr:row>
      <xdr:rowOff>495000</xdr:rowOff>
    </xdr:to>
    <xdr:sp>
      <xdr:nvSpPr>
        <xdr:cNvPr id="24" name="直線コネクタ 2"/>
        <xdr:cNvSpPr/>
      </xdr:nvSpPr>
      <xdr:spPr>
        <a:xfrm>
          <a:off x="0" y="453240"/>
          <a:ext cx="85032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</xdr:col>
      <xdr:colOff>720</xdr:colOff>
      <xdr:row>3</xdr:row>
      <xdr:rowOff>495000</xdr:rowOff>
    </xdr:to>
    <xdr:sp>
      <xdr:nvSpPr>
        <xdr:cNvPr id="25" name="直線コネクタ 3"/>
        <xdr:cNvSpPr/>
      </xdr:nvSpPr>
      <xdr:spPr>
        <a:xfrm>
          <a:off x="0" y="453240"/>
          <a:ext cx="85032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34" activeCellId="0" sqref="F34"/>
    </sheetView>
  </sheetViews>
  <sheetFormatPr defaultColWidth="8.9921875" defaultRowHeight="27" zeroHeight="false" outlineLevelRow="0" outlineLevelCol="0"/>
  <cols>
    <col collapsed="false" customWidth="true" hidden="false" outlineLevel="0" max="10" min="1" style="1" width="9.62"/>
    <col collapsed="false" customWidth="true" hidden="false" outlineLevel="0" max="19" min="11" style="2" width="9.62"/>
    <col collapsed="false" customWidth="true" hidden="false" outlineLevel="0" max="20" min="20" style="3" width="9.6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T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T5" s="7"/>
    </row>
    <row r="7" customFormat="false" ht="30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T9" s="5"/>
    </row>
    <row r="11" customFormat="false" ht="27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</row>
    <row r="24" customFormat="false" ht="27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T24" s="5"/>
    </row>
    <row r="25" customFormat="false" ht="27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T25" s="5"/>
    </row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511811023622047"/>
  <pageSetup paperSize="9" scale="96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62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6.99"/>
    <col collapsed="false" customWidth="true" hidden="false" outlineLevel="0" max="11" min="11" style="0" width="7.49"/>
    <col collapsed="false" customWidth="true" hidden="false" outlineLevel="0" max="12" min="12" style="10" width="6.99"/>
  </cols>
  <sheetData>
    <row r="1" customFormat="false" ht="18.7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false" outlineLevel="0" collapsed="false">
      <c r="A2" s="12"/>
      <c r="B2" s="12"/>
      <c r="F2" s="13"/>
      <c r="G2" s="13"/>
      <c r="H2" s="13"/>
      <c r="I2" s="13"/>
      <c r="J2" s="13"/>
      <c r="K2" s="14"/>
      <c r="L2" s="15" t="s">
        <v>3</v>
      </c>
    </row>
    <row r="3" customFormat="false" ht="15" hidden="false" customHeight="true" outlineLevel="0" collapsed="false">
      <c r="A3" s="16" t="s">
        <v>4</v>
      </c>
      <c r="B3" s="16"/>
      <c r="C3" s="17" t="n">
        <v>2017</v>
      </c>
      <c r="D3" s="17"/>
      <c r="E3" s="17" t="n">
        <v>2018</v>
      </c>
      <c r="F3" s="17"/>
      <c r="G3" s="17" t="n">
        <v>2019</v>
      </c>
      <c r="H3" s="17"/>
      <c r="I3" s="17" t="n">
        <v>2020</v>
      </c>
      <c r="J3" s="17"/>
      <c r="K3" s="18" t="n">
        <v>2021</v>
      </c>
      <c r="L3" s="18"/>
    </row>
    <row r="4" customFormat="false" ht="15" hidden="false" customHeight="true" outlineLevel="0" collapsed="false">
      <c r="A4" s="19" t="s">
        <v>5</v>
      </c>
      <c r="B4" s="19"/>
      <c r="C4" s="20" t="s">
        <v>6</v>
      </c>
      <c r="D4" s="20"/>
      <c r="E4" s="20" t="s">
        <v>7</v>
      </c>
      <c r="F4" s="20"/>
      <c r="G4" s="20" t="s">
        <v>8</v>
      </c>
      <c r="H4" s="20"/>
      <c r="I4" s="20" t="s">
        <v>9</v>
      </c>
      <c r="J4" s="20"/>
      <c r="K4" s="21" t="s">
        <v>10</v>
      </c>
      <c r="L4" s="21"/>
    </row>
    <row r="5" customFormat="false" ht="18" hidden="false" customHeight="true" outlineLevel="0" collapsed="false">
      <c r="A5" s="22" t="s">
        <v>11</v>
      </c>
      <c r="B5" s="23" t="s">
        <v>12</v>
      </c>
      <c r="C5" s="24" t="n">
        <v>1243269</v>
      </c>
      <c r="D5" s="24"/>
      <c r="E5" s="24" t="n">
        <v>1151910</v>
      </c>
      <c r="F5" s="24"/>
      <c r="G5" s="24" t="n">
        <v>1271047</v>
      </c>
      <c r="H5" s="24"/>
      <c r="I5" s="25" t="n">
        <v>1078870</v>
      </c>
      <c r="J5" s="25"/>
      <c r="K5" s="26" t="n">
        <v>949019</v>
      </c>
      <c r="L5" s="26"/>
    </row>
    <row r="6" customFormat="false" ht="18" hidden="false" customHeight="true" outlineLevel="0" collapsed="false">
      <c r="A6" s="22"/>
      <c r="B6" s="27" t="s">
        <v>13</v>
      </c>
      <c r="C6" s="28" t="n">
        <v>1160037</v>
      </c>
      <c r="D6" s="28"/>
      <c r="E6" s="28" t="n">
        <v>1074981</v>
      </c>
      <c r="F6" s="28"/>
      <c r="G6" s="28" t="n">
        <v>1169917</v>
      </c>
      <c r="H6" s="28"/>
      <c r="I6" s="28" t="n">
        <v>1021144</v>
      </c>
      <c r="J6" s="28"/>
      <c r="K6" s="29" t="n">
        <v>894418</v>
      </c>
      <c r="L6" s="29"/>
    </row>
    <row r="7" customFormat="false" ht="18" hidden="false" customHeight="true" outlineLevel="0" collapsed="false">
      <c r="A7" s="22"/>
      <c r="B7" s="27" t="s">
        <v>14</v>
      </c>
      <c r="C7" s="28" t="n">
        <v>83232</v>
      </c>
      <c r="D7" s="28"/>
      <c r="E7" s="28" t="n">
        <v>76929</v>
      </c>
      <c r="F7" s="28"/>
      <c r="G7" s="28" t="n">
        <v>101130</v>
      </c>
      <c r="H7" s="28"/>
      <c r="I7" s="28" t="n">
        <v>57726</v>
      </c>
      <c r="J7" s="28"/>
      <c r="K7" s="29" t="n">
        <v>54601</v>
      </c>
      <c r="L7" s="29"/>
    </row>
    <row r="8" customFormat="false" ht="18" hidden="false" customHeight="true" outlineLevel="0" collapsed="false">
      <c r="A8" s="22"/>
      <c r="B8" s="30" t="s">
        <v>15</v>
      </c>
      <c r="C8" s="28" t="n">
        <v>1529722</v>
      </c>
      <c r="D8" s="28"/>
      <c r="E8" s="28" t="n">
        <v>1520450</v>
      </c>
      <c r="F8" s="28"/>
      <c r="G8" s="28" t="n">
        <v>2551854</v>
      </c>
      <c r="H8" s="28"/>
      <c r="I8" s="28" t="n">
        <v>1828627</v>
      </c>
      <c r="J8" s="28"/>
      <c r="K8" s="29" t="n">
        <v>1511981</v>
      </c>
      <c r="L8" s="29"/>
    </row>
    <row r="9" customFormat="false" ht="18" hidden="false" customHeight="true" outlineLevel="0" collapsed="false">
      <c r="A9" s="31" t="s">
        <v>16</v>
      </c>
      <c r="B9" s="30" t="s">
        <v>12</v>
      </c>
      <c r="C9" s="28" t="n">
        <v>37405</v>
      </c>
      <c r="D9" s="28"/>
      <c r="E9" s="28" t="n">
        <v>23927</v>
      </c>
      <c r="F9" s="28"/>
      <c r="G9" s="28" t="n">
        <v>22581</v>
      </c>
      <c r="H9" s="28"/>
      <c r="I9" s="32" t="n">
        <v>13621</v>
      </c>
      <c r="J9" s="32"/>
      <c r="K9" s="33" t="n">
        <v>34242</v>
      </c>
      <c r="L9" s="33"/>
    </row>
    <row r="10" customFormat="false" ht="18" hidden="false" customHeight="true" outlineLevel="0" collapsed="false">
      <c r="A10" s="31"/>
      <c r="B10" s="27" t="s">
        <v>13</v>
      </c>
      <c r="C10" s="28" t="n">
        <v>36030</v>
      </c>
      <c r="D10" s="28"/>
      <c r="E10" s="28" t="n">
        <v>23259</v>
      </c>
      <c r="F10" s="28"/>
      <c r="G10" s="28" t="n">
        <v>21735</v>
      </c>
      <c r="H10" s="28"/>
      <c r="I10" s="28" t="n">
        <v>12898</v>
      </c>
      <c r="J10" s="28"/>
      <c r="K10" s="29" t="n">
        <v>33607</v>
      </c>
      <c r="L10" s="29"/>
    </row>
    <row r="11" customFormat="false" ht="18" hidden="false" customHeight="true" outlineLevel="0" collapsed="false">
      <c r="A11" s="31"/>
      <c r="B11" s="27" t="s">
        <v>14</v>
      </c>
      <c r="C11" s="28" t="n">
        <v>1375</v>
      </c>
      <c r="D11" s="28"/>
      <c r="E11" s="28" t="n">
        <v>668</v>
      </c>
      <c r="F11" s="28"/>
      <c r="G11" s="28" t="n">
        <v>846</v>
      </c>
      <c r="H11" s="28"/>
      <c r="I11" s="28" t="n">
        <v>723</v>
      </c>
      <c r="J11" s="28"/>
      <c r="K11" s="29" t="n">
        <v>635</v>
      </c>
      <c r="L11" s="29"/>
    </row>
    <row r="12" s="34" customFormat="true" ht="18" hidden="false" customHeight="true" outlineLevel="0" collapsed="false">
      <c r="A12" s="31"/>
      <c r="B12" s="30" t="s">
        <v>15</v>
      </c>
      <c r="C12" s="28" t="n">
        <v>5998</v>
      </c>
      <c r="D12" s="28"/>
      <c r="E12" s="28" t="n">
        <v>2585</v>
      </c>
      <c r="F12" s="28"/>
      <c r="G12" s="28" t="n">
        <v>2930</v>
      </c>
      <c r="H12" s="28"/>
      <c r="I12" s="28" t="n">
        <v>995</v>
      </c>
      <c r="J12" s="28"/>
      <c r="K12" s="29" t="n">
        <v>4706</v>
      </c>
      <c r="L12" s="29"/>
    </row>
    <row r="13" s="34" customFormat="true" ht="18" hidden="false" customHeight="true" outlineLevel="0" collapsed="false">
      <c r="A13" s="31" t="s">
        <v>17</v>
      </c>
      <c r="B13" s="30" t="s">
        <v>12</v>
      </c>
      <c r="C13" s="28" t="n">
        <v>874142</v>
      </c>
      <c r="D13" s="28"/>
      <c r="E13" s="28" t="n">
        <v>797078</v>
      </c>
      <c r="F13" s="28"/>
      <c r="G13" s="28" t="n">
        <v>867188</v>
      </c>
      <c r="H13" s="28"/>
      <c r="I13" s="32" t="n">
        <v>734124</v>
      </c>
      <c r="J13" s="32"/>
      <c r="K13" s="33" t="n">
        <v>743679</v>
      </c>
      <c r="L13" s="33"/>
    </row>
    <row r="14" s="34" customFormat="true" ht="18" hidden="false" customHeight="true" outlineLevel="0" collapsed="false">
      <c r="A14" s="31"/>
      <c r="B14" s="27" t="s">
        <v>13</v>
      </c>
      <c r="C14" s="28" t="n">
        <v>842068</v>
      </c>
      <c r="D14" s="28"/>
      <c r="E14" s="28" t="n">
        <v>769457</v>
      </c>
      <c r="F14" s="28"/>
      <c r="G14" s="28" t="n">
        <v>832699</v>
      </c>
      <c r="H14" s="28"/>
      <c r="I14" s="28" t="n">
        <v>704418</v>
      </c>
      <c r="J14" s="28"/>
      <c r="K14" s="29" t="n">
        <v>715364</v>
      </c>
      <c r="L14" s="29"/>
    </row>
    <row r="15" s="34" customFormat="true" ht="18" hidden="false" customHeight="true" outlineLevel="0" collapsed="false">
      <c r="A15" s="31"/>
      <c r="B15" s="27" t="s">
        <v>14</v>
      </c>
      <c r="C15" s="28" t="n">
        <v>32074</v>
      </c>
      <c r="D15" s="28"/>
      <c r="E15" s="28" t="n">
        <v>27621</v>
      </c>
      <c r="F15" s="28"/>
      <c r="G15" s="28" t="n">
        <v>34489</v>
      </c>
      <c r="H15" s="28"/>
      <c r="I15" s="28" t="n">
        <v>29706</v>
      </c>
      <c r="J15" s="28"/>
      <c r="K15" s="29" t="n">
        <v>28315</v>
      </c>
      <c r="L15" s="29"/>
    </row>
    <row r="16" s="10" customFormat="true" ht="18" hidden="false" customHeight="true" outlineLevel="0" collapsed="false">
      <c r="A16" s="31"/>
      <c r="B16" s="30" t="s">
        <v>15</v>
      </c>
      <c r="C16" s="35" t="n">
        <v>5624112</v>
      </c>
      <c r="D16" s="35"/>
      <c r="E16" s="35" t="n">
        <v>4885640</v>
      </c>
      <c r="F16" s="35"/>
      <c r="G16" s="35" t="n">
        <v>5573632</v>
      </c>
      <c r="H16" s="35"/>
      <c r="I16" s="35" t="n">
        <v>5364148</v>
      </c>
      <c r="J16" s="35"/>
      <c r="K16" s="33" t="n">
        <v>5658714</v>
      </c>
      <c r="L16" s="33"/>
    </row>
    <row r="17" s="10" customFormat="true" ht="18" hidden="false" customHeight="true" outlineLevel="0" collapsed="false">
      <c r="A17" s="31" t="s">
        <v>18</v>
      </c>
      <c r="B17" s="30" t="s">
        <v>12</v>
      </c>
      <c r="C17" s="28" t="n">
        <v>13277</v>
      </c>
      <c r="D17" s="28"/>
      <c r="E17" s="28" t="n">
        <v>4572</v>
      </c>
      <c r="F17" s="28"/>
      <c r="G17" s="28" t="n">
        <v>9192</v>
      </c>
      <c r="H17" s="28"/>
      <c r="I17" s="32" t="n">
        <v>10800</v>
      </c>
      <c r="J17" s="32"/>
      <c r="K17" s="33" t="n">
        <v>4966</v>
      </c>
      <c r="L17" s="33"/>
    </row>
    <row r="18" s="10" customFormat="true" ht="18" hidden="false" customHeight="true" outlineLevel="0" collapsed="false">
      <c r="A18" s="31"/>
      <c r="B18" s="27" t="s">
        <v>13</v>
      </c>
      <c r="C18" s="35" t="n">
        <v>13123</v>
      </c>
      <c r="D18" s="35"/>
      <c r="E18" s="35" t="n">
        <v>4517</v>
      </c>
      <c r="F18" s="35"/>
      <c r="G18" s="35" t="n">
        <v>8112</v>
      </c>
      <c r="H18" s="35"/>
      <c r="I18" s="35" t="n">
        <v>10658</v>
      </c>
      <c r="J18" s="35"/>
      <c r="K18" s="33" t="n">
        <v>4959</v>
      </c>
      <c r="L18" s="33"/>
    </row>
    <row r="19" s="10" customFormat="true" ht="18" hidden="false" customHeight="true" outlineLevel="0" collapsed="false">
      <c r="A19" s="31"/>
      <c r="B19" s="27" t="s">
        <v>14</v>
      </c>
      <c r="C19" s="35" t="n">
        <v>154</v>
      </c>
      <c r="D19" s="35"/>
      <c r="E19" s="35" t="n">
        <v>55</v>
      </c>
      <c r="F19" s="35"/>
      <c r="G19" s="35" t="n">
        <v>1080</v>
      </c>
      <c r="H19" s="35"/>
      <c r="I19" s="35" t="n">
        <v>142</v>
      </c>
      <c r="J19" s="35"/>
      <c r="K19" s="33" t="n">
        <v>7</v>
      </c>
      <c r="L19" s="33"/>
    </row>
    <row r="20" s="36" customFormat="true" ht="18" hidden="false" customHeight="true" outlineLevel="0" collapsed="false">
      <c r="A20" s="31"/>
      <c r="B20" s="30" t="s">
        <v>15</v>
      </c>
      <c r="C20" s="28" t="n">
        <v>5146</v>
      </c>
      <c r="D20" s="28"/>
      <c r="E20" s="28" t="n">
        <v>6345</v>
      </c>
      <c r="F20" s="28"/>
      <c r="G20" s="28" t="n">
        <v>26379</v>
      </c>
      <c r="H20" s="28"/>
      <c r="I20" s="28" t="n">
        <v>12919</v>
      </c>
      <c r="J20" s="28"/>
      <c r="K20" s="29" t="n">
        <v>3981</v>
      </c>
      <c r="L20" s="29"/>
    </row>
    <row r="21" s="10" customFormat="true" ht="18" hidden="false" customHeight="true" outlineLevel="0" collapsed="false">
      <c r="A21" s="37" t="s">
        <v>19</v>
      </c>
      <c r="B21" s="30" t="s">
        <v>12</v>
      </c>
      <c r="C21" s="28" t="n">
        <v>677418</v>
      </c>
      <c r="D21" s="28"/>
      <c r="E21" s="28" t="n">
        <v>489521</v>
      </c>
      <c r="F21" s="28"/>
      <c r="G21" s="28" t="n">
        <v>644130</v>
      </c>
      <c r="H21" s="28"/>
      <c r="I21" s="32" t="n">
        <v>119852</v>
      </c>
      <c r="J21" s="32"/>
      <c r="K21" s="33" t="n">
        <v>20575</v>
      </c>
      <c r="L21" s="33"/>
    </row>
    <row r="22" s="10" customFormat="true" ht="18" hidden="false" customHeight="true" outlineLevel="0" collapsed="false">
      <c r="A22" s="37"/>
      <c r="B22" s="27" t="s">
        <v>13</v>
      </c>
      <c r="C22" s="35" t="n">
        <v>618378</v>
      </c>
      <c r="D22" s="35"/>
      <c r="E22" s="35" t="n">
        <v>422626</v>
      </c>
      <c r="F22" s="35"/>
      <c r="G22" s="35" t="n">
        <v>568003</v>
      </c>
      <c r="H22" s="35"/>
      <c r="I22" s="35" t="n">
        <v>115835</v>
      </c>
      <c r="J22" s="35"/>
      <c r="K22" s="33" t="n">
        <v>20202</v>
      </c>
      <c r="L22" s="33"/>
    </row>
    <row r="23" s="10" customFormat="true" ht="18" hidden="false" customHeight="true" outlineLevel="0" collapsed="false">
      <c r="A23" s="37"/>
      <c r="B23" s="27" t="s">
        <v>14</v>
      </c>
      <c r="C23" s="35" t="n">
        <v>59040</v>
      </c>
      <c r="D23" s="35"/>
      <c r="E23" s="35" t="n">
        <v>66895</v>
      </c>
      <c r="F23" s="35"/>
      <c r="G23" s="35" t="n">
        <v>76127</v>
      </c>
      <c r="H23" s="35"/>
      <c r="I23" s="35" t="n">
        <v>4017</v>
      </c>
      <c r="J23" s="35"/>
      <c r="K23" s="33" t="n">
        <v>373</v>
      </c>
      <c r="L23" s="33"/>
    </row>
    <row r="24" s="36" customFormat="true" ht="18" hidden="false" customHeight="true" outlineLevel="0" collapsed="false">
      <c r="A24" s="37"/>
      <c r="B24" s="30" t="s">
        <v>15</v>
      </c>
      <c r="C24" s="28" t="n">
        <v>2768689</v>
      </c>
      <c r="D24" s="28"/>
      <c r="E24" s="28" t="n">
        <v>1284249</v>
      </c>
      <c r="F24" s="28"/>
      <c r="G24" s="28" t="n">
        <v>2990146</v>
      </c>
      <c r="H24" s="28"/>
      <c r="I24" s="28" t="n">
        <v>42580</v>
      </c>
      <c r="J24" s="28"/>
      <c r="K24" s="29" t="n">
        <v>24341</v>
      </c>
      <c r="L24" s="29"/>
    </row>
    <row r="25" s="10" customFormat="true" ht="18" hidden="false" customHeight="true" outlineLevel="0" collapsed="false">
      <c r="A25" s="38" t="s">
        <v>20</v>
      </c>
      <c r="B25" s="30" t="s">
        <v>12</v>
      </c>
      <c r="C25" s="28" t="n">
        <v>2845511</v>
      </c>
      <c r="D25" s="28"/>
      <c r="E25" s="28" t="n">
        <v>2467008</v>
      </c>
      <c r="F25" s="28"/>
      <c r="G25" s="28" t="n">
        <v>2814138</v>
      </c>
      <c r="H25" s="28"/>
      <c r="I25" s="32" t="n">
        <v>1957267</v>
      </c>
      <c r="J25" s="32"/>
      <c r="K25" s="33" t="n">
        <v>1752481</v>
      </c>
      <c r="L25" s="33"/>
    </row>
    <row r="26" s="10" customFormat="true" ht="18" hidden="false" customHeight="true" outlineLevel="0" collapsed="false">
      <c r="A26" s="38"/>
      <c r="B26" s="27" t="s">
        <v>13</v>
      </c>
      <c r="C26" s="35" t="n">
        <v>2669636</v>
      </c>
      <c r="D26" s="35"/>
      <c r="E26" s="35" t="n">
        <v>2294840</v>
      </c>
      <c r="F26" s="35"/>
      <c r="G26" s="35" t="n">
        <v>2600466</v>
      </c>
      <c r="H26" s="35"/>
      <c r="I26" s="35" t="n">
        <v>1864953</v>
      </c>
      <c r="J26" s="35"/>
      <c r="K26" s="33" t="n">
        <v>1668550</v>
      </c>
      <c r="L26" s="33"/>
    </row>
    <row r="27" s="10" customFormat="true" ht="18" hidden="false" customHeight="true" outlineLevel="0" collapsed="false">
      <c r="A27" s="38"/>
      <c r="B27" s="27" t="s">
        <v>14</v>
      </c>
      <c r="C27" s="35" t="n">
        <v>175875</v>
      </c>
      <c r="D27" s="35"/>
      <c r="E27" s="35" t="n">
        <v>172168</v>
      </c>
      <c r="F27" s="35"/>
      <c r="G27" s="35" t="n">
        <v>213672</v>
      </c>
      <c r="H27" s="35"/>
      <c r="I27" s="35" t="n">
        <v>92314</v>
      </c>
      <c r="J27" s="35"/>
      <c r="K27" s="33" t="n">
        <v>83931</v>
      </c>
      <c r="L27" s="33"/>
    </row>
    <row r="28" s="36" customFormat="true" ht="18" hidden="false" customHeight="true" outlineLevel="0" collapsed="false">
      <c r="A28" s="38"/>
      <c r="B28" s="39" t="s">
        <v>15</v>
      </c>
      <c r="C28" s="40" t="n">
        <v>9933667</v>
      </c>
      <c r="D28" s="40"/>
      <c r="E28" s="40" t="n">
        <v>7699269</v>
      </c>
      <c r="F28" s="40"/>
      <c r="G28" s="40" t="n">
        <v>11144941</v>
      </c>
      <c r="H28" s="40"/>
      <c r="I28" s="40" t="n">
        <v>7249269</v>
      </c>
      <c r="J28" s="40"/>
      <c r="K28" s="41" t="n">
        <v>7203723</v>
      </c>
      <c r="L28" s="41"/>
    </row>
    <row r="29" s="36" customFormat="true" ht="15.75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3"/>
      <c r="H29" s="44"/>
      <c r="I29" s="44"/>
      <c r="J29" s="45"/>
      <c r="K29" s="45"/>
      <c r="L29" s="46" t="s">
        <v>22</v>
      </c>
    </row>
    <row r="30" s="36" customFormat="true" ht="12.95" hidden="false" customHeight="true" outlineLevel="0" collapsed="false">
      <c r="A30" s="47" t="s">
        <v>23</v>
      </c>
      <c r="B30" s="47"/>
      <c r="C30" s="47"/>
      <c r="D30" s="47"/>
      <c r="E30" s="47"/>
      <c r="F30" s="47"/>
      <c r="G30" s="43"/>
      <c r="H30" s="44"/>
      <c r="I30" s="44"/>
      <c r="J30" s="44"/>
      <c r="K30" s="44"/>
      <c r="L30" s="48"/>
    </row>
    <row r="31" s="36" customFormat="true" ht="12.95" hidden="false" customHeight="true" outlineLevel="0" collapsed="false">
      <c r="A31" s="47" t="s">
        <v>24</v>
      </c>
      <c r="B31" s="47"/>
      <c r="C31" s="47"/>
      <c r="D31" s="47"/>
      <c r="E31" s="47"/>
      <c r="F31" s="47"/>
      <c r="G31" s="43"/>
      <c r="H31" s="44"/>
      <c r="I31" s="44"/>
      <c r="J31" s="44"/>
      <c r="K31" s="44"/>
      <c r="L31" s="48"/>
    </row>
    <row r="32" s="36" customFormat="true" ht="12.95" hidden="false" customHeight="true" outlineLevel="0" collapsed="false">
      <c r="A32" s="47" t="s">
        <v>25</v>
      </c>
      <c r="B32" s="47"/>
      <c r="C32" s="47"/>
      <c r="D32" s="47"/>
      <c r="E32" s="47"/>
      <c r="F32" s="47"/>
      <c r="G32" s="43"/>
      <c r="H32" s="44"/>
      <c r="I32" s="44"/>
      <c r="J32" s="44"/>
      <c r="K32" s="44"/>
      <c r="L32" s="48"/>
    </row>
    <row r="33" s="36" customFormat="true" ht="12.95" hidden="false" customHeight="true" outlineLevel="0" collapsed="false">
      <c r="A33" s="47" t="s">
        <v>26</v>
      </c>
      <c r="B33" s="47"/>
      <c r="C33" s="47"/>
      <c r="D33" s="47"/>
      <c r="E33" s="47"/>
      <c r="F33" s="47"/>
      <c r="G33" s="43"/>
      <c r="H33" s="44"/>
      <c r="I33" s="44"/>
      <c r="J33" s="44"/>
      <c r="K33" s="44"/>
      <c r="L33" s="48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8.75" hidden="false" customHeight="true" outlineLevel="0" collapsed="false">
      <c r="A35" s="51" t="s">
        <v>2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 t="s">
        <v>28</v>
      </c>
    </row>
    <row r="37" customFormat="false" ht="17.45" hidden="false" customHeight="true" outlineLevel="0" collapsed="false">
      <c r="A37" s="54"/>
      <c r="B37" s="55" t="s">
        <v>29</v>
      </c>
      <c r="C37" s="56" t="s">
        <v>30</v>
      </c>
      <c r="D37" s="56"/>
      <c r="E37" s="57" t="s">
        <v>31</v>
      </c>
      <c r="F37" s="57"/>
      <c r="G37" s="56" t="s">
        <v>32</v>
      </c>
      <c r="H37" s="56"/>
      <c r="I37" s="58" t="s">
        <v>33</v>
      </c>
      <c r="J37" s="58"/>
      <c r="K37" s="59" t="s">
        <v>34</v>
      </c>
      <c r="L37" s="59"/>
    </row>
    <row r="38" customFormat="false" ht="17.45" hidden="false" customHeight="true" outlineLevel="0" collapsed="false">
      <c r="A38" s="60" t="s">
        <v>35</v>
      </c>
      <c r="B38" s="61"/>
      <c r="C38" s="62" t="s">
        <v>36</v>
      </c>
      <c r="D38" s="62" t="s">
        <v>37</v>
      </c>
      <c r="E38" s="62" t="s">
        <v>36</v>
      </c>
      <c r="F38" s="63" t="s">
        <v>37</v>
      </c>
      <c r="G38" s="62" t="s">
        <v>36</v>
      </c>
      <c r="H38" s="62" t="s">
        <v>37</v>
      </c>
      <c r="I38" s="62" t="s">
        <v>36</v>
      </c>
      <c r="J38" s="63" t="s">
        <v>37</v>
      </c>
      <c r="K38" s="64" t="s">
        <v>36</v>
      </c>
      <c r="L38" s="65" t="s">
        <v>37</v>
      </c>
    </row>
    <row r="39" customFormat="false" ht="18" hidden="false" customHeight="true" outlineLevel="0" collapsed="false">
      <c r="A39" s="66" t="s">
        <v>38</v>
      </c>
      <c r="B39" s="66"/>
      <c r="C39" s="67" t="n">
        <v>5025</v>
      </c>
      <c r="D39" s="67" t="n">
        <v>984</v>
      </c>
      <c r="E39" s="67" t="n">
        <v>4091</v>
      </c>
      <c r="F39" s="68" t="n">
        <v>943</v>
      </c>
      <c r="G39" s="67" t="n">
        <v>3754</v>
      </c>
      <c r="H39" s="67" t="n">
        <v>904</v>
      </c>
      <c r="I39" s="67" t="n">
        <v>3384</v>
      </c>
      <c r="J39" s="68" t="n">
        <v>837</v>
      </c>
      <c r="K39" s="69" t="n">
        <v>2745</v>
      </c>
      <c r="L39" s="69" t="n">
        <v>763</v>
      </c>
    </row>
    <row r="40" customFormat="false" ht="18" hidden="false" customHeight="true" outlineLevel="0" collapsed="false">
      <c r="A40" s="70" t="s">
        <v>39</v>
      </c>
      <c r="B40" s="70"/>
      <c r="C40" s="71" t="n">
        <v>21179</v>
      </c>
      <c r="D40" s="72" t="n">
        <v>26</v>
      </c>
      <c r="E40" s="71" t="n">
        <v>21304</v>
      </c>
      <c r="F40" s="73" t="n">
        <v>25</v>
      </c>
      <c r="G40" s="71" t="n">
        <v>23189</v>
      </c>
      <c r="H40" s="72" t="n">
        <v>25</v>
      </c>
      <c r="I40" s="71" t="n">
        <v>20120</v>
      </c>
      <c r="J40" s="73" t="n">
        <v>21</v>
      </c>
      <c r="K40" s="74" t="n">
        <v>26745</v>
      </c>
      <c r="L40" s="75" t="n">
        <v>19</v>
      </c>
    </row>
    <row r="41" customFormat="false" ht="18" hidden="false" customHeight="true" outlineLevel="0" collapsed="false">
      <c r="A41" s="70" t="s">
        <v>40</v>
      </c>
      <c r="B41" s="70"/>
      <c r="C41" s="71"/>
      <c r="D41" s="72" t="n">
        <v>1128</v>
      </c>
      <c r="E41" s="71"/>
      <c r="F41" s="73" t="n">
        <v>1134</v>
      </c>
      <c r="G41" s="71"/>
      <c r="H41" s="72" t="n">
        <v>1078</v>
      </c>
      <c r="I41" s="71"/>
      <c r="J41" s="73" t="n">
        <v>1026</v>
      </c>
      <c r="K41" s="74"/>
      <c r="L41" s="75" t="n">
        <v>1050</v>
      </c>
    </row>
    <row r="42" customFormat="false" ht="18" hidden="false" customHeight="true" outlineLevel="0" collapsed="false">
      <c r="A42" s="70" t="s">
        <v>41</v>
      </c>
      <c r="B42" s="70"/>
      <c r="C42" s="71"/>
      <c r="D42" s="72" t="n">
        <v>119</v>
      </c>
      <c r="E42" s="71"/>
      <c r="F42" s="73" t="n">
        <v>109</v>
      </c>
      <c r="G42" s="71"/>
      <c r="H42" s="72" t="n">
        <v>96</v>
      </c>
      <c r="I42" s="71"/>
      <c r="J42" s="73" t="n">
        <v>111</v>
      </c>
      <c r="K42" s="74"/>
      <c r="L42" s="75" t="n">
        <v>108</v>
      </c>
    </row>
    <row r="43" customFormat="false" ht="18" hidden="false" customHeight="true" outlineLevel="0" collapsed="false">
      <c r="A43" s="70" t="s">
        <v>42</v>
      </c>
      <c r="B43" s="70"/>
      <c r="C43" s="71"/>
      <c r="D43" s="72" t="n">
        <v>3126</v>
      </c>
      <c r="E43" s="71"/>
      <c r="F43" s="73" t="n">
        <v>3053</v>
      </c>
      <c r="G43" s="71"/>
      <c r="H43" s="72" t="n">
        <v>2836</v>
      </c>
      <c r="I43" s="71"/>
      <c r="J43" s="73" t="n">
        <v>2833</v>
      </c>
      <c r="K43" s="74"/>
      <c r="L43" s="75" t="n">
        <v>2383</v>
      </c>
    </row>
    <row r="44" customFormat="false" ht="18" hidden="false" customHeight="true" outlineLevel="0" collapsed="false">
      <c r="A44" s="76" t="s">
        <v>43</v>
      </c>
      <c r="B44" s="76"/>
      <c r="C44" s="71"/>
      <c r="D44" s="72" t="n">
        <v>270</v>
      </c>
      <c r="E44" s="71"/>
      <c r="F44" s="73" t="n">
        <v>262</v>
      </c>
      <c r="G44" s="71"/>
      <c r="H44" s="72" t="n">
        <v>260</v>
      </c>
      <c r="I44" s="71"/>
      <c r="J44" s="73" t="n">
        <v>253</v>
      </c>
      <c r="K44" s="74"/>
      <c r="L44" s="75" t="n">
        <v>284</v>
      </c>
    </row>
    <row r="45" customFormat="false" ht="18" hidden="false" customHeight="true" outlineLevel="0" collapsed="false">
      <c r="A45" s="77" t="s">
        <v>44</v>
      </c>
      <c r="B45" s="77"/>
      <c r="C45" s="71"/>
      <c r="D45" s="72" t="n">
        <v>147</v>
      </c>
      <c r="E45" s="71"/>
      <c r="F45" s="73" t="n">
        <v>159</v>
      </c>
      <c r="G45" s="71"/>
      <c r="H45" s="72" t="n">
        <v>173</v>
      </c>
      <c r="I45" s="71"/>
      <c r="J45" s="73" t="n">
        <v>179</v>
      </c>
      <c r="K45" s="74"/>
      <c r="L45" s="75" t="n">
        <v>181</v>
      </c>
    </row>
    <row r="46" customFormat="false" ht="18" hidden="false" customHeight="true" outlineLevel="0" collapsed="false">
      <c r="A46" s="70" t="s">
        <v>45</v>
      </c>
      <c r="B46" s="70"/>
      <c r="C46" s="71"/>
      <c r="D46" s="78" t="n">
        <v>1633</v>
      </c>
      <c r="E46" s="71"/>
      <c r="F46" s="79" t="n">
        <v>1398</v>
      </c>
      <c r="G46" s="71"/>
      <c r="H46" s="78" t="n">
        <v>1269</v>
      </c>
      <c r="I46" s="71"/>
      <c r="J46" s="79" t="n">
        <v>1092</v>
      </c>
      <c r="K46" s="74"/>
      <c r="L46" s="80" t="n">
        <v>1100</v>
      </c>
    </row>
    <row r="47" customFormat="false" ht="18" hidden="false" customHeight="true" outlineLevel="0" collapsed="false">
      <c r="A47" s="81" t="s">
        <v>46</v>
      </c>
      <c r="B47" s="81"/>
      <c r="C47" s="71"/>
      <c r="D47" s="78" t="n">
        <v>4283</v>
      </c>
      <c r="E47" s="71"/>
      <c r="F47" s="79" t="n">
        <f aca="false">655+3563+661</f>
        <v>4879</v>
      </c>
      <c r="G47" s="71"/>
      <c r="H47" s="78" t="n">
        <v>5182</v>
      </c>
      <c r="I47" s="71"/>
      <c r="J47" s="79" t="n">
        <v>5200</v>
      </c>
      <c r="K47" s="74"/>
      <c r="L47" s="80" t="n">
        <v>5725</v>
      </c>
    </row>
    <row r="48" customFormat="false" ht="18" hidden="false" customHeight="true" outlineLevel="0" collapsed="false">
      <c r="A48" s="82" t="s">
        <v>47</v>
      </c>
      <c r="B48" s="82"/>
      <c r="C48" s="83" t="n">
        <f aca="false">SUM(C39:C47)</f>
        <v>26204</v>
      </c>
      <c r="D48" s="83" t="n">
        <f aca="false">SUM(D39:D47)</f>
        <v>11716</v>
      </c>
      <c r="E48" s="83" t="n">
        <f aca="false">SUM(E39:E47)</f>
        <v>25395</v>
      </c>
      <c r="F48" s="84" t="n">
        <f aca="false">SUM(F39:F47)</f>
        <v>11962</v>
      </c>
      <c r="G48" s="83" t="n">
        <v>26943</v>
      </c>
      <c r="H48" s="83" t="n">
        <v>11823</v>
      </c>
      <c r="I48" s="83" t="n">
        <v>23504</v>
      </c>
      <c r="J48" s="84" t="n">
        <v>11551</v>
      </c>
      <c r="K48" s="85" t="n">
        <v>29490</v>
      </c>
      <c r="L48" s="85" t="n">
        <v>11613</v>
      </c>
    </row>
    <row r="49" customFormat="false" ht="15" hidden="false" customHeight="true" outlineLevel="0" collapsed="false">
      <c r="A49" s="86"/>
      <c r="B49" s="87"/>
      <c r="C49" s="88"/>
      <c r="D49" s="88"/>
      <c r="E49" s="88"/>
      <c r="F49" s="89"/>
      <c r="G49" s="89"/>
      <c r="H49" s="89"/>
      <c r="I49" s="89"/>
      <c r="J49" s="90"/>
      <c r="K49" s="90"/>
      <c r="L49" s="91" t="s">
        <v>48</v>
      </c>
    </row>
  </sheetData>
  <mergeCells count="165">
    <mergeCell ref="A1:L1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A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A9:A12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A16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A20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21:A24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A25:A28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A29:F29"/>
    <mergeCell ref="A30:F30"/>
    <mergeCell ref="A31:F31"/>
    <mergeCell ref="A32:F32"/>
    <mergeCell ref="A33:F33"/>
    <mergeCell ref="A35:L35"/>
    <mergeCell ref="C37:D37"/>
    <mergeCell ref="E37:F37"/>
    <mergeCell ref="G37:H37"/>
    <mergeCell ref="I37:J37"/>
    <mergeCell ref="K37:L37"/>
    <mergeCell ref="A39:B39"/>
    <mergeCell ref="A40:B40"/>
    <mergeCell ref="C40:C47"/>
    <mergeCell ref="E40:E47"/>
    <mergeCell ref="G40:G47"/>
    <mergeCell ref="I40:I47"/>
    <mergeCell ref="K40:K47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590277777777778" right="0.39375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H42" activeCellId="0" sqref="H42:K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2.62"/>
    <col collapsed="false" customWidth="true" hidden="false" outlineLevel="0" max="2" min="2" style="93" width="20.62"/>
    <col collapsed="false" customWidth="true" hidden="false" outlineLevel="0" max="4" min="3" style="94" width="7.49"/>
    <col collapsed="false" customWidth="true" hidden="false" outlineLevel="0" max="5" min="5" style="94" width="8.12"/>
    <col collapsed="false" customWidth="true" hidden="false" outlineLevel="0" max="7" min="6" style="94" width="2.62"/>
    <col collapsed="false" customWidth="true" hidden="false" outlineLevel="0" max="8" min="8" style="94" width="20.62"/>
    <col collapsed="false" customWidth="true" hidden="false" outlineLevel="0" max="10" min="9" style="94" width="7.49"/>
    <col collapsed="false" customWidth="true" hidden="false" outlineLevel="0" max="11" min="11" style="94" width="8.12"/>
    <col collapsed="false" customWidth="false" hidden="false" outlineLevel="0" max="257" min="12" style="92" width="8.99"/>
  </cols>
  <sheetData>
    <row r="1" s="97" customFormat="true" ht="18.75" hidden="false" customHeight="true" outlineLevel="0" collapsed="false">
      <c r="A1" s="95" t="s">
        <v>4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  <c r="N1" s="96"/>
      <c r="O1" s="96"/>
      <c r="P1" s="96"/>
    </row>
    <row r="2" s="100" customFormat="true" ht="7.5" hidden="false" customHeight="true" outlineLevel="0" collapsed="false">
      <c r="A2" s="98"/>
      <c r="B2" s="98"/>
      <c r="C2" s="98"/>
      <c r="D2" s="99"/>
      <c r="E2" s="99"/>
      <c r="F2" s="99"/>
      <c r="G2" s="99"/>
      <c r="H2" s="99"/>
      <c r="J2" s="101"/>
      <c r="K2" s="102"/>
    </row>
    <row r="3" s="105" customFormat="true" ht="21" hidden="false" customHeight="true" outlineLevel="0" collapsed="false">
      <c r="A3" s="103" t="s">
        <v>50</v>
      </c>
      <c r="B3" s="103"/>
      <c r="C3" s="103"/>
      <c r="D3" s="103"/>
      <c r="E3" s="103"/>
      <c r="F3" s="103"/>
      <c r="G3" s="103"/>
      <c r="H3" s="103"/>
      <c r="I3" s="103"/>
      <c r="J3" s="103"/>
      <c r="K3" s="104"/>
    </row>
    <row r="4" s="105" customFormat="true" ht="15" hidden="false" customHeight="false" outlineLevel="0" collapsed="false">
      <c r="A4" s="106"/>
      <c r="B4" s="106"/>
      <c r="C4" s="107" t="s">
        <v>51</v>
      </c>
      <c r="D4" s="107"/>
      <c r="E4" s="107"/>
      <c r="F4" s="106"/>
      <c r="G4" s="106"/>
      <c r="H4" s="106"/>
      <c r="I4" s="107" t="s">
        <v>51</v>
      </c>
      <c r="J4" s="107"/>
      <c r="K4" s="107"/>
    </row>
    <row r="5" s="105" customFormat="true" ht="24.75" hidden="false" customHeight="true" outlineLevel="0" collapsed="false">
      <c r="A5" s="108" t="s">
        <v>52</v>
      </c>
      <c r="B5" s="108"/>
      <c r="C5" s="109" t="s">
        <v>53</v>
      </c>
      <c r="D5" s="110" t="s">
        <v>54</v>
      </c>
      <c r="E5" s="111" t="s">
        <v>55</v>
      </c>
      <c r="F5" s="112"/>
      <c r="G5" s="113" t="s">
        <v>56</v>
      </c>
      <c r="H5" s="113"/>
      <c r="I5" s="114" t="s">
        <v>53</v>
      </c>
      <c r="J5" s="115" t="s">
        <v>54</v>
      </c>
      <c r="K5" s="111" t="s">
        <v>55</v>
      </c>
    </row>
    <row r="6" s="105" customFormat="true" ht="19.5" hidden="false" customHeight="true" outlineLevel="0" collapsed="false">
      <c r="A6" s="116" t="s">
        <v>57</v>
      </c>
      <c r="B6" s="116"/>
      <c r="C6" s="117" t="n">
        <f aca="false">SUM(C7,C8,C11,C14,C21,C26)</f>
        <v>274</v>
      </c>
      <c r="D6" s="118" t="n">
        <f aca="false">SUM(D7,D8,D11,D14,D21,D26)</f>
        <v>1863</v>
      </c>
      <c r="E6" s="119" t="n">
        <v>163710</v>
      </c>
      <c r="F6" s="120"/>
      <c r="G6" s="121" t="s">
        <v>57</v>
      </c>
      <c r="H6" s="121"/>
      <c r="I6" s="122" t="n">
        <f aca="false">I7+I10+I16+I24+I28+I38</f>
        <v>1099</v>
      </c>
      <c r="J6" s="122" t="n">
        <f aca="false">J7+J10+J16+J24+J28+J38</f>
        <v>10961</v>
      </c>
      <c r="K6" s="119" t="n">
        <v>218782</v>
      </c>
    </row>
    <row r="7" s="105" customFormat="true" ht="19.5" hidden="false" customHeight="true" outlineLevel="0" collapsed="false">
      <c r="A7" s="123" t="s">
        <v>58</v>
      </c>
      <c r="B7" s="123"/>
      <c r="C7" s="124" t="n">
        <v>2</v>
      </c>
      <c r="D7" s="125" t="n">
        <v>7</v>
      </c>
      <c r="E7" s="126" t="s">
        <v>59</v>
      </c>
      <c r="F7" s="127"/>
      <c r="G7" s="128" t="s">
        <v>60</v>
      </c>
      <c r="H7" s="128"/>
      <c r="I7" s="129" t="n">
        <f aca="false">SUM(I8:I9)</f>
        <v>7</v>
      </c>
      <c r="J7" s="129" t="n">
        <f aca="false">SUM(J8:J9)</f>
        <v>796</v>
      </c>
      <c r="K7" s="130" t="n">
        <v>15969</v>
      </c>
    </row>
    <row r="8" s="105" customFormat="true" ht="19.5" hidden="false" customHeight="true" outlineLevel="0" collapsed="false">
      <c r="A8" s="131" t="s">
        <v>61</v>
      </c>
      <c r="B8" s="131"/>
      <c r="C8" s="132" t="n">
        <f aca="false">SUM(C9:C10)</f>
        <v>3</v>
      </c>
      <c r="D8" s="129" t="n">
        <f aca="false">SUM(D9:D10)</f>
        <v>4</v>
      </c>
      <c r="E8" s="129" t="n">
        <f aca="false">SUM(E9:E10)</f>
        <v>274</v>
      </c>
      <c r="F8" s="127"/>
      <c r="G8" s="133"/>
      <c r="H8" s="134" t="s">
        <v>62</v>
      </c>
      <c r="I8" s="135" t="n">
        <v>4</v>
      </c>
      <c r="J8" s="135" t="n">
        <v>769</v>
      </c>
      <c r="K8" s="136" t="n">
        <v>15218</v>
      </c>
      <c r="L8" s="137"/>
    </row>
    <row r="9" s="105" customFormat="true" ht="19.5" hidden="false" customHeight="true" outlineLevel="0" collapsed="false">
      <c r="A9" s="138"/>
      <c r="B9" s="139" t="s">
        <v>63</v>
      </c>
      <c r="C9" s="132" t="s">
        <v>64</v>
      </c>
      <c r="D9" s="129" t="s">
        <v>64</v>
      </c>
      <c r="E9" s="129" t="s">
        <v>64</v>
      </c>
      <c r="F9" s="127"/>
      <c r="G9" s="140"/>
      <c r="H9" s="141" t="s">
        <v>65</v>
      </c>
      <c r="I9" s="142" t="n">
        <v>3</v>
      </c>
      <c r="J9" s="142" t="n">
        <v>27</v>
      </c>
      <c r="K9" s="143" t="n">
        <v>750</v>
      </c>
      <c r="O9" s="137"/>
      <c r="P9" s="137"/>
      <c r="Q9" s="137"/>
    </row>
    <row r="10" s="105" customFormat="true" ht="19.5" hidden="false" customHeight="true" outlineLevel="0" collapsed="false">
      <c r="A10" s="144"/>
      <c r="B10" s="145" t="s">
        <v>66</v>
      </c>
      <c r="C10" s="146" t="n">
        <v>3</v>
      </c>
      <c r="D10" s="135" t="n">
        <v>4</v>
      </c>
      <c r="E10" s="135" t="n">
        <v>274</v>
      </c>
      <c r="F10" s="127"/>
      <c r="G10" s="147" t="s">
        <v>67</v>
      </c>
      <c r="H10" s="147"/>
      <c r="I10" s="135" t="n">
        <f aca="false">SUM(I11:I15)</f>
        <v>129</v>
      </c>
      <c r="J10" s="135" t="n">
        <f aca="false">SUM(J11:J15)</f>
        <v>744</v>
      </c>
      <c r="K10" s="136" t="n">
        <v>10344</v>
      </c>
    </row>
    <row r="11" s="105" customFormat="true" ht="19.5" hidden="false" customHeight="true" outlineLevel="0" collapsed="false">
      <c r="A11" s="123" t="s">
        <v>68</v>
      </c>
      <c r="B11" s="123"/>
      <c r="C11" s="132" t="n">
        <f aca="false">SUM(C12:C13)</f>
        <v>40</v>
      </c>
      <c r="D11" s="129" t="n">
        <f aca="false">SUM(D12:D13)</f>
        <v>270</v>
      </c>
      <c r="E11" s="129" t="n">
        <f aca="false">SUM(E12:E13)</f>
        <v>23232</v>
      </c>
      <c r="F11" s="127"/>
      <c r="G11" s="133"/>
      <c r="H11" s="134" t="s">
        <v>69</v>
      </c>
      <c r="I11" s="135" t="n">
        <v>24</v>
      </c>
      <c r="J11" s="135" t="n">
        <v>93</v>
      </c>
      <c r="K11" s="136" t="n">
        <v>1114</v>
      </c>
    </row>
    <row r="12" s="105" customFormat="true" ht="19.5" hidden="false" customHeight="true" outlineLevel="0" collapsed="false">
      <c r="A12" s="138"/>
      <c r="B12" s="148" t="s">
        <v>70</v>
      </c>
      <c r="C12" s="146" t="n">
        <v>17</v>
      </c>
      <c r="D12" s="135" t="n">
        <v>123</v>
      </c>
      <c r="E12" s="135" t="n">
        <v>4401</v>
      </c>
      <c r="F12" s="127"/>
      <c r="G12" s="140"/>
      <c r="H12" s="149" t="s">
        <v>71</v>
      </c>
      <c r="I12" s="135" t="n">
        <v>10</v>
      </c>
      <c r="J12" s="135" t="n">
        <v>61</v>
      </c>
      <c r="K12" s="136" t="n">
        <v>1255</v>
      </c>
    </row>
    <row r="13" s="105" customFormat="true" ht="19.5" hidden="false" customHeight="true" outlineLevel="0" collapsed="false">
      <c r="A13" s="138"/>
      <c r="B13" s="148" t="s">
        <v>72</v>
      </c>
      <c r="C13" s="150" t="n">
        <v>23</v>
      </c>
      <c r="D13" s="142" t="n">
        <v>147</v>
      </c>
      <c r="E13" s="142" t="n">
        <v>18831</v>
      </c>
      <c r="F13" s="127"/>
      <c r="G13" s="133"/>
      <c r="H13" s="134" t="s">
        <v>73</v>
      </c>
      <c r="I13" s="135" t="n">
        <v>64</v>
      </c>
      <c r="J13" s="135" t="n">
        <v>307</v>
      </c>
      <c r="K13" s="136" t="n">
        <v>4562</v>
      </c>
    </row>
    <row r="14" s="105" customFormat="true" ht="19.5" hidden="false" customHeight="true" outlineLevel="0" collapsed="false">
      <c r="A14" s="123" t="s">
        <v>74</v>
      </c>
      <c r="B14" s="123"/>
      <c r="C14" s="132" t="n">
        <f aca="false">SUM(C15:C20)</f>
        <v>86</v>
      </c>
      <c r="D14" s="129" t="n">
        <f aca="false">SUM(D15:D20)</f>
        <v>553</v>
      </c>
      <c r="E14" s="129" t="n">
        <f aca="false">SUM(E15:E20)</f>
        <v>65046</v>
      </c>
      <c r="F14" s="127"/>
      <c r="G14" s="133"/>
      <c r="H14" s="134" t="s">
        <v>75</v>
      </c>
      <c r="I14" s="135" t="n">
        <v>6</v>
      </c>
      <c r="J14" s="135" t="n">
        <v>31</v>
      </c>
      <c r="K14" s="136" t="n">
        <v>552</v>
      </c>
    </row>
    <row r="15" s="105" customFormat="true" ht="19.5" hidden="false" customHeight="true" outlineLevel="0" collapsed="false">
      <c r="A15" s="138"/>
      <c r="B15" s="148" t="s">
        <v>76</v>
      </c>
      <c r="C15" s="146" t="n">
        <v>44</v>
      </c>
      <c r="D15" s="135" t="n">
        <v>207</v>
      </c>
      <c r="E15" s="135" t="n">
        <v>20245</v>
      </c>
      <c r="F15" s="127"/>
      <c r="G15" s="140"/>
      <c r="H15" s="151" t="s">
        <v>77</v>
      </c>
      <c r="I15" s="135" t="n">
        <v>25</v>
      </c>
      <c r="J15" s="135" t="n">
        <v>252</v>
      </c>
      <c r="K15" s="143" t="n">
        <v>2861</v>
      </c>
    </row>
    <row r="16" s="105" customFormat="true" ht="19.5" hidden="false" customHeight="true" outlineLevel="0" collapsed="false">
      <c r="A16" s="138"/>
      <c r="B16" s="148" t="s">
        <v>78</v>
      </c>
      <c r="C16" s="146" t="n">
        <v>17</v>
      </c>
      <c r="D16" s="135" t="n">
        <v>135</v>
      </c>
      <c r="E16" s="135" t="n">
        <v>24738</v>
      </c>
      <c r="F16" s="127"/>
      <c r="G16" s="149" t="s">
        <v>79</v>
      </c>
      <c r="H16" s="149"/>
      <c r="I16" s="129" t="n">
        <f aca="false">SUM(I17:I23)</f>
        <v>302</v>
      </c>
      <c r="J16" s="129" t="n">
        <f aca="false">SUM(J17:J23)</f>
        <v>4621</v>
      </c>
      <c r="K16" s="130" t="n">
        <f aca="false">SUM(K17:K23)</f>
        <v>61311</v>
      </c>
    </row>
    <row r="17" s="105" customFormat="true" ht="19.5" hidden="false" customHeight="true" outlineLevel="0" collapsed="false">
      <c r="A17" s="138"/>
      <c r="B17" s="148" t="s">
        <v>80</v>
      </c>
      <c r="C17" s="146" t="n">
        <v>5</v>
      </c>
      <c r="D17" s="135" t="n">
        <v>24</v>
      </c>
      <c r="E17" s="135" t="n">
        <v>752</v>
      </c>
      <c r="F17" s="127"/>
      <c r="G17" s="133"/>
      <c r="H17" s="134" t="s">
        <v>81</v>
      </c>
      <c r="I17" s="135" t="n">
        <v>41</v>
      </c>
      <c r="J17" s="135" t="n">
        <v>1482</v>
      </c>
      <c r="K17" s="136" t="n">
        <v>26631</v>
      </c>
    </row>
    <row r="18" s="105" customFormat="true" ht="19.5" hidden="false" customHeight="true" outlineLevel="0" collapsed="false">
      <c r="A18" s="138"/>
      <c r="B18" s="148" t="s">
        <v>82</v>
      </c>
      <c r="C18" s="146" t="n">
        <v>12</v>
      </c>
      <c r="D18" s="135" t="n">
        <v>116</v>
      </c>
      <c r="E18" s="135" t="n">
        <v>15976</v>
      </c>
      <c r="F18" s="127"/>
      <c r="G18" s="133"/>
      <c r="H18" s="134" t="s">
        <v>83</v>
      </c>
      <c r="I18" s="135" t="n">
        <v>13</v>
      </c>
      <c r="J18" s="135" t="n">
        <v>37</v>
      </c>
      <c r="K18" s="136" t="n">
        <v>529</v>
      </c>
    </row>
    <row r="19" s="105" customFormat="true" ht="19.5" hidden="false" customHeight="true" outlineLevel="0" collapsed="false">
      <c r="A19" s="138"/>
      <c r="B19" s="148" t="s">
        <v>84</v>
      </c>
      <c r="C19" s="146" t="s">
        <v>64</v>
      </c>
      <c r="D19" s="135" t="s">
        <v>64</v>
      </c>
      <c r="E19" s="135" t="s">
        <v>64</v>
      </c>
      <c r="F19" s="127"/>
      <c r="G19" s="133"/>
      <c r="H19" s="134" t="s">
        <v>85</v>
      </c>
      <c r="I19" s="135" t="n">
        <v>8</v>
      </c>
      <c r="J19" s="135" t="n">
        <v>53</v>
      </c>
      <c r="K19" s="136" t="n">
        <v>771</v>
      </c>
    </row>
    <row r="20" s="105" customFormat="true" ht="19.5" hidden="false" customHeight="true" outlineLevel="0" collapsed="false">
      <c r="A20" s="144"/>
      <c r="B20" s="145" t="s">
        <v>86</v>
      </c>
      <c r="C20" s="146" t="n">
        <v>8</v>
      </c>
      <c r="D20" s="135" t="n">
        <v>71</v>
      </c>
      <c r="E20" s="135" t="n">
        <v>3335</v>
      </c>
      <c r="F20" s="127"/>
      <c r="G20" s="140"/>
      <c r="H20" s="149" t="s">
        <v>87</v>
      </c>
      <c r="I20" s="135" t="n">
        <v>12</v>
      </c>
      <c r="J20" s="135" t="n">
        <v>42</v>
      </c>
      <c r="K20" s="136" t="n">
        <v>559</v>
      </c>
    </row>
    <row r="21" s="105" customFormat="true" ht="19.5" hidden="false" customHeight="true" outlineLevel="0" collapsed="false">
      <c r="A21" s="123" t="s">
        <v>88</v>
      </c>
      <c r="B21" s="123"/>
      <c r="C21" s="132" t="n">
        <f aca="false">SUM(C22:C25)</f>
        <v>93</v>
      </c>
      <c r="D21" s="129" t="n">
        <f aca="false">SUM(D22:D25)</f>
        <v>708</v>
      </c>
      <c r="E21" s="129" t="n">
        <f aca="false">SUM(E22:E25)</f>
        <v>52876</v>
      </c>
      <c r="F21" s="127"/>
      <c r="G21" s="133"/>
      <c r="H21" s="134" t="s">
        <v>89</v>
      </c>
      <c r="I21" s="135" t="n">
        <v>31</v>
      </c>
      <c r="J21" s="135" t="n">
        <v>98</v>
      </c>
      <c r="K21" s="136" t="n">
        <v>2329</v>
      </c>
    </row>
    <row r="22" s="105" customFormat="true" ht="19.5" hidden="false" customHeight="true" outlineLevel="0" collapsed="false">
      <c r="A22" s="138"/>
      <c r="B22" s="148" t="s">
        <v>90</v>
      </c>
      <c r="C22" s="146" t="n">
        <v>44</v>
      </c>
      <c r="D22" s="135" t="n">
        <v>267</v>
      </c>
      <c r="E22" s="135" t="n">
        <v>25015</v>
      </c>
      <c r="F22" s="127"/>
      <c r="G22" s="140"/>
      <c r="H22" s="149" t="s">
        <v>91</v>
      </c>
      <c r="I22" s="135" t="n">
        <v>54</v>
      </c>
      <c r="J22" s="135" t="n">
        <v>688</v>
      </c>
      <c r="K22" s="136" t="n">
        <v>4265</v>
      </c>
    </row>
    <row r="23" s="105" customFormat="true" ht="19.5" hidden="false" customHeight="true" outlineLevel="0" collapsed="false">
      <c r="A23" s="138"/>
      <c r="B23" s="148" t="s">
        <v>92</v>
      </c>
      <c r="C23" s="146" t="n">
        <v>26</v>
      </c>
      <c r="D23" s="135" t="n">
        <v>184</v>
      </c>
      <c r="E23" s="135" t="n">
        <v>13756</v>
      </c>
      <c r="F23" s="127"/>
      <c r="G23" s="133"/>
      <c r="H23" s="134" t="s">
        <v>93</v>
      </c>
      <c r="I23" s="135" t="n">
        <v>143</v>
      </c>
      <c r="J23" s="135" t="n">
        <v>2221</v>
      </c>
      <c r="K23" s="143" t="n">
        <v>26227</v>
      </c>
    </row>
    <row r="24" s="105" customFormat="true" ht="19.5" hidden="false" customHeight="true" outlineLevel="0" collapsed="false">
      <c r="A24" s="138"/>
      <c r="B24" s="148" t="s">
        <v>94</v>
      </c>
      <c r="C24" s="146" t="n">
        <v>11</v>
      </c>
      <c r="D24" s="135" t="n">
        <v>186</v>
      </c>
      <c r="E24" s="135" t="n">
        <v>10468</v>
      </c>
      <c r="F24" s="127"/>
      <c r="G24" s="149" t="s">
        <v>95</v>
      </c>
      <c r="H24" s="149"/>
      <c r="I24" s="132" t="n">
        <f aca="false">SUM(I25:I27)</f>
        <v>190</v>
      </c>
      <c r="J24" s="129" t="n">
        <f aca="false">SUM(J25:J27)</f>
        <v>1348</v>
      </c>
      <c r="K24" s="130" t="n">
        <v>54177</v>
      </c>
    </row>
    <row r="25" s="105" customFormat="true" ht="19.5" hidden="false" customHeight="true" outlineLevel="0" collapsed="false">
      <c r="A25" s="138"/>
      <c r="B25" s="148" t="s">
        <v>96</v>
      </c>
      <c r="C25" s="150" t="n">
        <v>12</v>
      </c>
      <c r="D25" s="142" t="n">
        <v>71</v>
      </c>
      <c r="E25" s="142" t="n">
        <v>3637</v>
      </c>
      <c r="F25" s="127"/>
      <c r="G25" s="140"/>
      <c r="H25" s="149" t="s">
        <v>97</v>
      </c>
      <c r="I25" s="135" t="n">
        <v>120</v>
      </c>
      <c r="J25" s="135" t="n">
        <v>891</v>
      </c>
      <c r="K25" s="136" t="n">
        <v>29831</v>
      </c>
    </row>
    <row r="26" s="105" customFormat="true" ht="19.5" hidden="false" customHeight="true" outlineLevel="0" collapsed="false">
      <c r="A26" s="131" t="s">
        <v>98</v>
      </c>
      <c r="B26" s="131"/>
      <c r="C26" s="132" t="n">
        <f aca="false">SUM(C27:C30)</f>
        <v>50</v>
      </c>
      <c r="D26" s="129" t="n">
        <f aca="false">SUM(D27:D30)</f>
        <v>321</v>
      </c>
      <c r="E26" s="152" t="s">
        <v>59</v>
      </c>
      <c r="F26" s="127"/>
      <c r="G26" s="140"/>
      <c r="H26" s="149" t="s">
        <v>99</v>
      </c>
      <c r="I26" s="135" t="n">
        <v>9</v>
      </c>
      <c r="J26" s="135" t="n">
        <v>33</v>
      </c>
      <c r="K26" s="136" t="n">
        <v>371</v>
      </c>
    </row>
    <row r="27" s="105" customFormat="true" ht="19.5" hidden="false" customHeight="true" outlineLevel="0" collapsed="false">
      <c r="A27" s="138"/>
      <c r="B27" s="148" t="s">
        <v>100</v>
      </c>
      <c r="C27" s="146" t="n">
        <v>10</v>
      </c>
      <c r="D27" s="135" t="n">
        <v>85</v>
      </c>
      <c r="E27" s="135" t="n">
        <v>1976</v>
      </c>
      <c r="F27" s="127"/>
      <c r="G27" s="153"/>
      <c r="H27" s="154" t="s">
        <v>101</v>
      </c>
      <c r="I27" s="135" t="n">
        <v>61</v>
      </c>
      <c r="J27" s="135" t="n">
        <v>424</v>
      </c>
      <c r="K27" s="143" t="n">
        <v>23974</v>
      </c>
    </row>
    <row r="28" s="105" customFormat="true" ht="19.5" hidden="false" customHeight="true" outlineLevel="0" collapsed="false">
      <c r="A28" s="138"/>
      <c r="B28" s="148" t="s">
        <v>102</v>
      </c>
      <c r="C28" s="146" t="n">
        <v>10</v>
      </c>
      <c r="D28" s="135" t="n">
        <v>98</v>
      </c>
      <c r="E28" s="135" t="n">
        <v>14846</v>
      </c>
      <c r="F28" s="127"/>
      <c r="G28" s="149" t="s">
        <v>103</v>
      </c>
      <c r="H28" s="149"/>
      <c r="I28" s="129" t="n">
        <f aca="false">SUM(I29:I37)</f>
        <v>417</v>
      </c>
      <c r="J28" s="129" t="n">
        <f aca="false">SUM(J29:J37)</f>
        <v>3055</v>
      </c>
      <c r="K28" s="130" t="n">
        <f aca="false">SUM(K29:K37)</f>
        <v>66573</v>
      </c>
    </row>
    <row r="29" s="105" customFormat="true" ht="19.5" hidden="false" customHeight="true" outlineLevel="0" collapsed="false">
      <c r="A29" s="138"/>
      <c r="B29" s="148" t="s">
        <v>104</v>
      </c>
      <c r="C29" s="146" t="n">
        <v>8</v>
      </c>
      <c r="D29" s="135" t="n">
        <v>34</v>
      </c>
      <c r="E29" s="135" t="n">
        <v>1308</v>
      </c>
      <c r="F29" s="127"/>
      <c r="G29" s="140"/>
      <c r="H29" s="149" t="s">
        <v>105</v>
      </c>
      <c r="I29" s="135" t="n">
        <v>20</v>
      </c>
      <c r="J29" s="135" t="n">
        <v>114</v>
      </c>
      <c r="K29" s="135" t="n">
        <v>1589</v>
      </c>
    </row>
    <row r="30" s="105" customFormat="true" ht="19.5" hidden="false" customHeight="true" outlineLevel="0" collapsed="false">
      <c r="A30" s="155"/>
      <c r="B30" s="156" t="s">
        <v>106</v>
      </c>
      <c r="C30" s="157" t="n">
        <v>22</v>
      </c>
      <c r="D30" s="158" t="n">
        <v>104</v>
      </c>
      <c r="E30" s="159" t="s">
        <v>59</v>
      </c>
      <c r="F30" s="127"/>
      <c r="G30" s="133"/>
      <c r="H30" s="134" t="s">
        <v>107</v>
      </c>
      <c r="I30" s="135" t="n">
        <v>7</v>
      </c>
      <c r="J30" s="135" t="n">
        <v>20</v>
      </c>
      <c r="K30" s="135" t="n">
        <v>154</v>
      </c>
    </row>
    <row r="31" s="105" customFormat="true" ht="19.5" hidden="false" customHeight="true" outlineLevel="0" collapsed="false">
      <c r="A31" s="160" t="s">
        <v>108</v>
      </c>
      <c r="B31" s="161"/>
      <c r="C31" s="127"/>
      <c r="D31" s="127"/>
      <c r="E31" s="127"/>
      <c r="F31" s="127"/>
      <c r="G31" s="133"/>
      <c r="H31" s="134" t="s">
        <v>109</v>
      </c>
      <c r="I31" s="135" t="n">
        <v>116</v>
      </c>
      <c r="J31" s="135" t="n">
        <v>670</v>
      </c>
      <c r="K31" s="135" t="n">
        <v>16990</v>
      </c>
    </row>
    <row r="32" s="105" customFormat="true" ht="19.5" hidden="false" customHeight="true" outlineLevel="0" collapsed="false">
      <c r="B32" s="162"/>
      <c r="C32" s="127"/>
      <c r="D32" s="127"/>
      <c r="E32" s="127"/>
      <c r="F32" s="127"/>
      <c r="G32" s="133"/>
      <c r="H32" s="134" t="s">
        <v>110</v>
      </c>
      <c r="I32" s="135" t="n">
        <v>19</v>
      </c>
      <c r="J32" s="135" t="n">
        <v>121</v>
      </c>
      <c r="K32" s="135" t="n">
        <v>2423</v>
      </c>
    </row>
    <row r="33" s="105" customFormat="true" ht="19.5" hidden="false" customHeight="true" outlineLevel="0" collapsed="false">
      <c r="G33" s="133"/>
      <c r="H33" s="134" t="s">
        <v>111</v>
      </c>
      <c r="I33" s="135" t="n">
        <v>72</v>
      </c>
      <c r="J33" s="135" t="n">
        <v>657</v>
      </c>
      <c r="K33" s="135" t="n">
        <v>25848</v>
      </c>
    </row>
    <row r="34" s="105" customFormat="true" ht="19.5" hidden="false" customHeight="true" outlineLevel="0" collapsed="false">
      <c r="G34" s="133"/>
      <c r="H34" s="134" t="s">
        <v>112</v>
      </c>
      <c r="I34" s="135" t="n">
        <v>31</v>
      </c>
      <c r="J34" s="135" t="n">
        <v>533</v>
      </c>
      <c r="K34" s="135" t="n">
        <v>3261</v>
      </c>
    </row>
    <row r="35" s="105" customFormat="true" ht="19.5" hidden="false" customHeight="true" outlineLevel="0" collapsed="false">
      <c r="G35" s="133"/>
      <c r="H35" s="163" t="s">
        <v>113</v>
      </c>
      <c r="I35" s="135" t="n">
        <v>27</v>
      </c>
      <c r="J35" s="135" t="n">
        <v>171</v>
      </c>
      <c r="K35" s="135" t="n">
        <v>2984</v>
      </c>
    </row>
    <row r="36" s="105" customFormat="true" ht="19.5" hidden="false" customHeight="true" outlineLevel="0" collapsed="false">
      <c r="G36" s="164"/>
      <c r="H36" s="165" t="s">
        <v>114</v>
      </c>
      <c r="I36" s="135" t="n">
        <v>17</v>
      </c>
      <c r="J36" s="135" t="n">
        <v>76</v>
      </c>
      <c r="K36" s="135" t="n">
        <v>1187</v>
      </c>
    </row>
    <row r="37" s="105" customFormat="true" ht="19.5" hidden="false" customHeight="true" outlineLevel="0" collapsed="false">
      <c r="G37" s="133"/>
      <c r="H37" s="134" t="s">
        <v>115</v>
      </c>
      <c r="I37" s="150" t="n">
        <v>108</v>
      </c>
      <c r="J37" s="142" t="n">
        <v>693</v>
      </c>
      <c r="K37" s="142" t="n">
        <v>12137</v>
      </c>
    </row>
    <row r="38" s="105" customFormat="true" ht="19.5" hidden="false" customHeight="true" outlineLevel="0" collapsed="false">
      <c r="A38" s="162"/>
      <c r="B38" s="162"/>
      <c r="C38" s="127"/>
      <c r="D38" s="127"/>
      <c r="E38" s="127"/>
      <c r="F38" s="127"/>
      <c r="G38" s="149" t="s">
        <v>116</v>
      </c>
      <c r="H38" s="149"/>
      <c r="I38" s="129" t="n">
        <f aca="false">SUM(I39:I41)</f>
        <v>54</v>
      </c>
      <c r="J38" s="129" t="n">
        <f aca="false">SUM(J39:J41)</f>
        <v>397</v>
      </c>
      <c r="K38" s="129" t="n">
        <v>10409</v>
      </c>
    </row>
    <row r="39" s="105" customFormat="true" ht="19.5" hidden="false" customHeight="true" outlineLevel="0" collapsed="false">
      <c r="A39" s="162"/>
      <c r="B39" s="162"/>
      <c r="C39" s="127"/>
      <c r="D39" s="127"/>
      <c r="E39" s="127"/>
      <c r="F39" s="127"/>
      <c r="G39" s="133"/>
      <c r="H39" s="166" t="s">
        <v>117</v>
      </c>
      <c r="I39" s="135" t="n">
        <v>41</v>
      </c>
      <c r="J39" s="135" t="n">
        <v>278</v>
      </c>
      <c r="K39" s="135" t="n">
        <v>6924</v>
      </c>
    </row>
    <row r="40" s="105" customFormat="true" ht="19.5" hidden="false" customHeight="true" outlineLevel="0" collapsed="false">
      <c r="A40" s="162"/>
      <c r="B40" s="162"/>
      <c r="C40" s="127"/>
      <c r="D40" s="127"/>
      <c r="E40" s="127"/>
      <c r="F40" s="127"/>
      <c r="G40" s="133"/>
      <c r="H40" s="134" t="s">
        <v>118</v>
      </c>
      <c r="I40" s="135" t="n">
        <v>7</v>
      </c>
      <c r="J40" s="135" t="n">
        <v>84</v>
      </c>
      <c r="K40" s="135" t="n">
        <v>2688</v>
      </c>
    </row>
    <row r="41" s="105" customFormat="true" ht="19.5" hidden="false" customHeight="true" outlineLevel="0" collapsed="false">
      <c r="A41" s="162"/>
      <c r="B41" s="161"/>
      <c r="C41" s="127"/>
      <c r="D41" s="127"/>
      <c r="E41" s="127"/>
      <c r="F41" s="127"/>
      <c r="G41" s="167"/>
      <c r="H41" s="168" t="s">
        <v>119</v>
      </c>
      <c r="I41" s="158" t="n">
        <v>6</v>
      </c>
      <c r="J41" s="158" t="n">
        <v>35</v>
      </c>
      <c r="K41" s="158" t="n">
        <v>796</v>
      </c>
    </row>
    <row r="42" s="160" customFormat="true" ht="18" hidden="false" customHeight="true" outlineLevel="0" collapsed="false">
      <c r="A42" s="169"/>
      <c r="B42" s="169"/>
      <c r="C42" s="169"/>
      <c r="D42" s="169"/>
      <c r="E42" s="170"/>
      <c r="F42" s="170"/>
      <c r="G42" s="99"/>
      <c r="H42" s="171" t="s">
        <v>120</v>
      </c>
      <c r="I42" s="171"/>
      <c r="J42" s="171"/>
      <c r="K42" s="171"/>
    </row>
  </sheetData>
  <mergeCells count="22">
    <mergeCell ref="A1:K1"/>
    <mergeCell ref="A3:J3"/>
    <mergeCell ref="C4:E4"/>
    <mergeCell ref="I4:K4"/>
    <mergeCell ref="A5:B5"/>
    <mergeCell ref="G5:H5"/>
    <mergeCell ref="A6:B6"/>
    <mergeCell ref="G6:H6"/>
    <mergeCell ref="A7:B7"/>
    <mergeCell ref="G7:H7"/>
    <mergeCell ref="A8:B8"/>
    <mergeCell ref="G10:H10"/>
    <mergeCell ref="A11:B11"/>
    <mergeCell ref="A14:B14"/>
    <mergeCell ref="G16:H16"/>
    <mergeCell ref="A21:B21"/>
    <mergeCell ref="G24:H24"/>
    <mergeCell ref="A26:B26"/>
    <mergeCell ref="G28:H28"/>
    <mergeCell ref="G38:H38"/>
    <mergeCell ref="A42:D42"/>
    <mergeCell ref="H42:K4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4" activeCellId="0" sqref="F24:J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72" width="10.62"/>
    <col collapsed="false" customWidth="true" hidden="false" outlineLevel="0" max="3" min="2" style="172" width="7.62"/>
    <col collapsed="false" customWidth="true" hidden="false" outlineLevel="0" max="4" min="4" style="172" width="10.62"/>
    <col collapsed="false" customWidth="true" hidden="false" outlineLevel="0" max="6" min="5" style="172" width="7.62"/>
    <col collapsed="false" customWidth="true" hidden="false" outlineLevel="0" max="7" min="7" style="172" width="10.62"/>
    <col collapsed="false" customWidth="true" hidden="false" outlineLevel="0" max="9" min="8" style="173" width="7.62"/>
    <col collapsed="false" customWidth="true" hidden="false" outlineLevel="0" max="10" min="10" style="173" width="10.62"/>
    <col collapsed="false" customWidth="false" hidden="false" outlineLevel="0" max="257" min="11" style="172" width="8.86"/>
  </cols>
  <sheetData>
    <row r="1" s="176" customFormat="true" ht="18.7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H1" s="174"/>
      <c r="I1" s="174"/>
      <c r="J1" s="174"/>
      <c r="K1" s="175"/>
    </row>
    <row r="2" s="182" customFormat="true" ht="16.15" hidden="false" customHeight="true" outlineLevel="0" collapsed="false">
      <c r="A2" s="177"/>
      <c r="B2" s="178"/>
      <c r="C2" s="178"/>
      <c r="D2" s="178"/>
      <c r="E2" s="178"/>
      <c r="F2" s="178"/>
      <c r="G2" s="179"/>
      <c r="H2" s="180" t="s">
        <v>51</v>
      </c>
      <c r="I2" s="180"/>
      <c r="J2" s="180"/>
      <c r="K2" s="181"/>
    </row>
    <row r="3" s="187" customFormat="true" ht="24.95" hidden="false" customHeight="true" outlineLevel="0" collapsed="false">
      <c r="A3" s="183" t="s">
        <v>122</v>
      </c>
      <c r="B3" s="184" t="s">
        <v>47</v>
      </c>
      <c r="C3" s="184"/>
      <c r="D3" s="184"/>
      <c r="E3" s="185" t="s">
        <v>123</v>
      </c>
      <c r="F3" s="185"/>
      <c r="G3" s="185"/>
      <c r="H3" s="186" t="s">
        <v>124</v>
      </c>
      <c r="I3" s="186"/>
      <c r="J3" s="186"/>
    </row>
    <row r="4" s="192" customFormat="true" ht="39.75" hidden="false" customHeight="true" outlineLevel="0" collapsed="false">
      <c r="A4" s="188" t="s">
        <v>125</v>
      </c>
      <c r="B4" s="189" t="s">
        <v>126</v>
      </c>
      <c r="C4" s="190" t="s">
        <v>127</v>
      </c>
      <c r="D4" s="190" t="s">
        <v>55</v>
      </c>
      <c r="E4" s="189" t="s">
        <v>126</v>
      </c>
      <c r="F4" s="190" t="s">
        <v>127</v>
      </c>
      <c r="G4" s="190" t="s">
        <v>55</v>
      </c>
      <c r="H4" s="189" t="s">
        <v>126</v>
      </c>
      <c r="I4" s="190" t="s">
        <v>127</v>
      </c>
      <c r="J4" s="191" t="s">
        <v>55</v>
      </c>
    </row>
    <row r="5" s="195" customFormat="true" ht="30" hidden="false" customHeight="true" outlineLevel="0" collapsed="false">
      <c r="A5" s="193" t="s">
        <v>128</v>
      </c>
      <c r="B5" s="194" t="n">
        <f aca="false">B7+B23</f>
        <v>27943</v>
      </c>
      <c r="C5" s="194" t="n">
        <f aca="false">C7+C23</f>
        <v>227126</v>
      </c>
      <c r="D5" s="194" t="n">
        <f aca="false">D7+D23</f>
        <v>11874032</v>
      </c>
      <c r="E5" s="194" t="n">
        <f aca="false">E7+E23</f>
        <v>7747</v>
      </c>
      <c r="F5" s="194" t="n">
        <f aca="false">F7+F23</f>
        <v>72462</v>
      </c>
      <c r="G5" s="194" t="n">
        <f aca="false">G7+G23</f>
        <v>8653764</v>
      </c>
      <c r="H5" s="194" t="n">
        <f aca="false">H7+H23</f>
        <v>20196</v>
      </c>
      <c r="I5" s="194" t="n">
        <f aca="false">I7+I23</f>
        <v>154664</v>
      </c>
      <c r="J5" s="194" t="n">
        <v>3220269</v>
      </c>
      <c r="K5" s="176"/>
    </row>
    <row r="6" s="187" customFormat="true" ht="17.25" hidden="false" customHeight="true" outlineLevel="0" collapsed="false">
      <c r="A6" s="196"/>
      <c r="B6" s="197"/>
      <c r="C6" s="197"/>
      <c r="D6" s="197"/>
      <c r="E6" s="197"/>
      <c r="F6" s="198"/>
      <c r="G6" s="198"/>
      <c r="H6" s="198"/>
      <c r="I6" s="198"/>
      <c r="J6" s="198"/>
      <c r="K6" s="199"/>
    </row>
    <row r="7" s="195" customFormat="true" ht="30" hidden="false" customHeight="true" outlineLevel="0" collapsed="false">
      <c r="A7" s="200" t="s">
        <v>129</v>
      </c>
      <c r="B7" s="194" t="n">
        <f aca="false">SUM(B8:B21)</f>
        <v>26312</v>
      </c>
      <c r="C7" s="194" t="n">
        <f aca="false">SUM(C8:C21)</f>
        <v>215260</v>
      </c>
      <c r="D7" s="194" t="n">
        <f aca="false">SUM(D8:D21)</f>
        <v>11289948</v>
      </c>
      <c r="E7" s="194" t="n">
        <f aca="false">SUM(E8:E21)</f>
        <v>7500</v>
      </c>
      <c r="F7" s="201" t="n">
        <f aca="false">SUM(F8:F21)</f>
        <v>69548</v>
      </c>
      <c r="G7" s="201" t="n">
        <f aca="false">SUM(G8:G21)</f>
        <v>8250627</v>
      </c>
      <c r="H7" s="201" t="n">
        <f aca="false">SUM(H8:H21)</f>
        <v>18812</v>
      </c>
      <c r="I7" s="201" t="n">
        <f aca="false">SUM(I8:I21)</f>
        <v>145712</v>
      </c>
      <c r="J7" s="201" t="n">
        <f aca="false">SUM(J8:J21)</f>
        <v>3039322</v>
      </c>
      <c r="K7" s="176"/>
    </row>
    <row r="8" s="187" customFormat="true" ht="30" hidden="false" customHeight="true" outlineLevel="0" collapsed="false">
      <c r="A8" s="202" t="s">
        <v>130</v>
      </c>
      <c r="B8" s="197" t="n">
        <f aca="false">E8+H8</f>
        <v>11631</v>
      </c>
      <c r="C8" s="197" t="n">
        <f aca="false">F8+I8</f>
        <v>109489</v>
      </c>
      <c r="D8" s="197" t="n">
        <f aca="false">G8+J8</f>
        <v>7844158</v>
      </c>
      <c r="E8" s="203" t="n">
        <v>4290</v>
      </c>
      <c r="F8" s="203" t="n">
        <v>44798</v>
      </c>
      <c r="G8" s="203" t="n">
        <v>6380843</v>
      </c>
      <c r="H8" s="198" t="n">
        <v>7341</v>
      </c>
      <c r="I8" s="198" t="n">
        <v>64691</v>
      </c>
      <c r="J8" s="198" t="n">
        <v>1463315</v>
      </c>
      <c r="K8" s="199"/>
    </row>
    <row r="9" s="187" customFormat="true" ht="30" hidden="false" customHeight="true" outlineLevel="0" collapsed="false">
      <c r="A9" s="202" t="s">
        <v>131</v>
      </c>
      <c r="B9" s="197" t="n">
        <f aca="false">E9+H9</f>
        <v>2232</v>
      </c>
      <c r="C9" s="197" t="n">
        <f aca="false">F9+I9</f>
        <v>14108</v>
      </c>
      <c r="D9" s="197" t="n">
        <f aca="false">G9+J9</f>
        <v>369092</v>
      </c>
      <c r="E9" s="203" t="n">
        <v>402</v>
      </c>
      <c r="F9" s="203" t="n">
        <v>2787</v>
      </c>
      <c r="G9" s="203" t="n">
        <v>166925</v>
      </c>
      <c r="H9" s="198" t="n">
        <v>1830</v>
      </c>
      <c r="I9" s="198" t="n">
        <v>11321</v>
      </c>
      <c r="J9" s="198" t="n">
        <v>202167</v>
      </c>
      <c r="K9" s="176"/>
    </row>
    <row r="10" s="187" customFormat="true" ht="30" hidden="false" customHeight="true" outlineLevel="0" collapsed="false">
      <c r="A10" s="202" t="s">
        <v>132</v>
      </c>
      <c r="B10" s="197" t="n">
        <f aca="false">E10+H10</f>
        <v>318</v>
      </c>
      <c r="C10" s="197" t="n">
        <f aca="false">F10+I10</f>
        <v>1925</v>
      </c>
      <c r="D10" s="197" t="n">
        <v>42869</v>
      </c>
      <c r="E10" s="203" t="n">
        <v>39</v>
      </c>
      <c r="F10" s="203" t="n">
        <v>329</v>
      </c>
      <c r="G10" s="203" t="n">
        <v>16609</v>
      </c>
      <c r="H10" s="198" t="n">
        <v>279</v>
      </c>
      <c r="I10" s="198" t="n">
        <v>1596</v>
      </c>
      <c r="J10" s="198" t="n">
        <v>26261</v>
      </c>
      <c r="K10" s="182"/>
    </row>
    <row r="11" s="187" customFormat="true" ht="30" hidden="false" customHeight="true" outlineLevel="0" collapsed="false">
      <c r="A11" s="202" t="s">
        <v>133</v>
      </c>
      <c r="B11" s="197" t="n">
        <f aca="false">E11+H11</f>
        <v>918</v>
      </c>
      <c r="C11" s="197" t="n">
        <f aca="false">F11+I11</f>
        <v>5983</v>
      </c>
      <c r="D11" s="197" t="n">
        <f aca="false">G11+J11</f>
        <v>167089</v>
      </c>
      <c r="E11" s="203" t="n">
        <v>171</v>
      </c>
      <c r="F11" s="203" t="n">
        <v>1058</v>
      </c>
      <c r="G11" s="203" t="n">
        <v>72812</v>
      </c>
      <c r="H11" s="198" t="n">
        <v>747</v>
      </c>
      <c r="I11" s="198" t="n">
        <v>4925</v>
      </c>
      <c r="J11" s="198" t="n">
        <v>94277</v>
      </c>
      <c r="K11" s="199"/>
    </row>
    <row r="12" s="187" customFormat="true" ht="30" hidden="false" customHeight="true" outlineLevel="0" collapsed="false">
      <c r="A12" s="202" t="s">
        <v>134</v>
      </c>
      <c r="B12" s="197" t="n">
        <f aca="false">E12+H12</f>
        <v>1732</v>
      </c>
      <c r="C12" s="197" t="n">
        <f aca="false">F12+I12</f>
        <v>10257</v>
      </c>
      <c r="D12" s="197" t="n">
        <f aca="false">G12+J12</f>
        <v>344682</v>
      </c>
      <c r="E12" s="203" t="n">
        <v>431</v>
      </c>
      <c r="F12" s="203" t="n">
        <v>3092</v>
      </c>
      <c r="G12" s="203" t="n">
        <v>214486</v>
      </c>
      <c r="H12" s="198" t="n">
        <v>1301</v>
      </c>
      <c r="I12" s="198" t="n">
        <v>7165</v>
      </c>
      <c r="J12" s="198" t="n">
        <v>130196</v>
      </c>
      <c r="K12" s="199"/>
    </row>
    <row r="13" s="187" customFormat="true" ht="30" hidden="false" customHeight="true" outlineLevel="0" collapsed="false">
      <c r="A13" s="202" t="s">
        <v>135</v>
      </c>
      <c r="B13" s="197" t="n">
        <f aca="false">E13+H13</f>
        <v>4601</v>
      </c>
      <c r="C13" s="197" t="n">
        <f aca="false">F13+I13</f>
        <v>38444</v>
      </c>
      <c r="D13" s="197" t="n">
        <f aca="false">G13+J13</f>
        <v>1594397</v>
      </c>
      <c r="E13" s="203" t="n">
        <v>1326</v>
      </c>
      <c r="F13" s="203" t="n">
        <v>11981</v>
      </c>
      <c r="G13" s="203" t="n">
        <v>1028369</v>
      </c>
      <c r="H13" s="198" t="n">
        <v>3275</v>
      </c>
      <c r="I13" s="198" t="n">
        <v>26463</v>
      </c>
      <c r="J13" s="198" t="n">
        <v>566028</v>
      </c>
      <c r="K13" s="199"/>
    </row>
    <row r="14" s="187" customFormat="true" ht="30" hidden="false" customHeight="true" outlineLevel="0" collapsed="false">
      <c r="A14" s="202" t="s">
        <v>136</v>
      </c>
      <c r="B14" s="197" t="n">
        <f aca="false">E14+H14</f>
        <v>514</v>
      </c>
      <c r="C14" s="197" t="n">
        <f aca="false">F14+I14</f>
        <v>2758</v>
      </c>
      <c r="D14" s="197" t="n">
        <f aca="false">G14+J14</f>
        <v>57108</v>
      </c>
      <c r="E14" s="203" t="n">
        <v>78</v>
      </c>
      <c r="F14" s="203" t="n">
        <v>481</v>
      </c>
      <c r="G14" s="203" t="n">
        <v>16380</v>
      </c>
      <c r="H14" s="198" t="n">
        <v>436</v>
      </c>
      <c r="I14" s="198" t="n">
        <v>2277</v>
      </c>
      <c r="J14" s="198" t="n">
        <v>40728</v>
      </c>
      <c r="K14" s="199"/>
    </row>
    <row r="15" s="187" customFormat="true" ht="30" hidden="false" customHeight="true" outlineLevel="0" collapsed="false">
      <c r="A15" s="202" t="s">
        <v>137</v>
      </c>
      <c r="B15" s="197" t="n">
        <f aca="false">E15+H15</f>
        <v>718</v>
      </c>
      <c r="C15" s="197" t="n">
        <f aca="false">F15+I15</f>
        <v>4351</v>
      </c>
      <c r="D15" s="197" t="n">
        <f aca="false">G15+J15</f>
        <v>133734</v>
      </c>
      <c r="E15" s="203" t="n">
        <v>137</v>
      </c>
      <c r="F15" s="203" t="n">
        <v>811</v>
      </c>
      <c r="G15" s="203" t="n">
        <v>61309</v>
      </c>
      <c r="H15" s="198" t="n">
        <v>581</v>
      </c>
      <c r="I15" s="198" t="n">
        <v>3540</v>
      </c>
      <c r="J15" s="198" t="n">
        <v>72425</v>
      </c>
      <c r="K15" s="199"/>
    </row>
    <row r="16" s="187" customFormat="true" ht="30" hidden="false" customHeight="true" outlineLevel="0" collapsed="false">
      <c r="A16" s="202" t="s">
        <v>138</v>
      </c>
      <c r="B16" s="197" t="n">
        <f aca="false">E16+H16</f>
        <v>475</v>
      </c>
      <c r="C16" s="197" t="n">
        <f aca="false">F16+I16</f>
        <v>2604</v>
      </c>
      <c r="D16" s="197" t="n">
        <f aca="false">G16+J16</f>
        <v>43780</v>
      </c>
      <c r="E16" s="197" t="n">
        <v>69</v>
      </c>
      <c r="F16" s="197" t="n">
        <v>457</v>
      </c>
      <c r="G16" s="197" t="n">
        <v>8752</v>
      </c>
      <c r="H16" s="198" t="n">
        <v>406</v>
      </c>
      <c r="I16" s="198" t="n">
        <v>2147</v>
      </c>
      <c r="J16" s="198" t="n">
        <v>35028</v>
      </c>
      <c r="K16" s="199"/>
    </row>
    <row r="17" s="187" customFormat="true" ht="30" hidden="false" customHeight="true" outlineLevel="0" collapsed="false">
      <c r="A17" s="202" t="s">
        <v>139</v>
      </c>
      <c r="B17" s="197" t="n">
        <f aca="false">E17+H17</f>
        <v>265</v>
      </c>
      <c r="C17" s="197" t="n">
        <f aca="false">F17+I17</f>
        <v>1934</v>
      </c>
      <c r="D17" s="197" t="n">
        <f aca="false">G17+J17</f>
        <v>40644</v>
      </c>
      <c r="E17" s="197" t="n">
        <v>35</v>
      </c>
      <c r="F17" s="197" t="n">
        <v>250</v>
      </c>
      <c r="G17" s="197" t="n">
        <v>12620</v>
      </c>
      <c r="H17" s="198" t="n">
        <v>230</v>
      </c>
      <c r="I17" s="198" t="n">
        <v>1684</v>
      </c>
      <c r="J17" s="198" t="n">
        <v>28024</v>
      </c>
      <c r="K17" s="199"/>
      <c r="L17" s="195"/>
    </row>
    <row r="18" s="195" customFormat="true" ht="30" hidden="false" customHeight="true" outlineLevel="0" collapsed="false">
      <c r="A18" s="200" t="s">
        <v>140</v>
      </c>
      <c r="B18" s="194" t="n">
        <f aca="false">E18+H18</f>
        <v>1373</v>
      </c>
      <c r="C18" s="194" t="n">
        <f aca="false">F18+I18</f>
        <v>12824</v>
      </c>
      <c r="D18" s="194" t="n">
        <v>382493</v>
      </c>
      <c r="E18" s="194" t="n">
        <v>274</v>
      </c>
      <c r="F18" s="194" t="n">
        <v>1863</v>
      </c>
      <c r="G18" s="194" t="n">
        <v>163710</v>
      </c>
      <c r="H18" s="201" t="n">
        <v>1099</v>
      </c>
      <c r="I18" s="201" t="n">
        <v>10961</v>
      </c>
      <c r="J18" s="201" t="n">
        <v>218782</v>
      </c>
      <c r="K18" s="176"/>
      <c r="L18" s="204"/>
    </row>
    <row r="19" s="187" customFormat="true" ht="30" hidden="false" customHeight="true" outlineLevel="0" collapsed="false">
      <c r="A19" s="202" t="s">
        <v>141</v>
      </c>
      <c r="B19" s="197" t="n">
        <f aca="false">E19+H19</f>
        <v>972</v>
      </c>
      <c r="C19" s="197" t="n">
        <f aca="false">F19+I19</f>
        <v>7716</v>
      </c>
      <c r="D19" s="197" t="n">
        <v>214330</v>
      </c>
      <c r="E19" s="197" t="n">
        <v>190</v>
      </c>
      <c r="F19" s="197" t="n">
        <v>1378</v>
      </c>
      <c r="G19" s="197" t="n">
        <v>99272</v>
      </c>
      <c r="H19" s="198" t="n">
        <v>782</v>
      </c>
      <c r="I19" s="198" t="n">
        <v>6338</v>
      </c>
      <c r="J19" s="198" t="n">
        <v>115059</v>
      </c>
      <c r="K19" s="199"/>
      <c r="L19" s="182"/>
    </row>
    <row r="20" s="187" customFormat="true" ht="30" hidden="false" customHeight="true" outlineLevel="0" collapsed="false">
      <c r="A20" s="202" t="s">
        <v>142</v>
      </c>
      <c r="B20" s="197" t="n">
        <f aca="false">E20+H20</f>
        <v>289</v>
      </c>
      <c r="C20" s="197" t="n">
        <f aca="false">F20+I20</f>
        <v>1604</v>
      </c>
      <c r="D20" s="197" t="n">
        <f aca="false">G20+J20</f>
        <v>32783</v>
      </c>
      <c r="E20" s="197" t="n">
        <v>33</v>
      </c>
      <c r="F20" s="197" t="n">
        <v>149</v>
      </c>
      <c r="G20" s="197" t="n">
        <v>4486</v>
      </c>
      <c r="H20" s="198" t="n">
        <v>256</v>
      </c>
      <c r="I20" s="198" t="n">
        <v>1455</v>
      </c>
      <c r="J20" s="198" t="n">
        <v>28297</v>
      </c>
      <c r="K20" s="199"/>
      <c r="L20" s="172"/>
    </row>
    <row r="21" s="187" customFormat="true" ht="30" hidden="false" customHeight="true" outlineLevel="0" collapsed="false">
      <c r="A21" s="202" t="s">
        <v>143</v>
      </c>
      <c r="B21" s="197" t="n">
        <f aca="false">E21+H21</f>
        <v>274</v>
      </c>
      <c r="C21" s="197" t="n">
        <f aca="false">F21+I21</f>
        <v>1263</v>
      </c>
      <c r="D21" s="197" t="n">
        <f aca="false">G21+J21</f>
        <v>22789</v>
      </c>
      <c r="E21" s="197" t="n">
        <v>25</v>
      </c>
      <c r="F21" s="197" t="n">
        <v>114</v>
      </c>
      <c r="G21" s="197" t="n">
        <v>4054</v>
      </c>
      <c r="H21" s="198" t="n">
        <v>249</v>
      </c>
      <c r="I21" s="198" t="n">
        <v>1149</v>
      </c>
      <c r="J21" s="198" t="n">
        <v>18735</v>
      </c>
      <c r="K21" s="199"/>
      <c r="L21" s="172"/>
    </row>
    <row r="22" s="187" customFormat="true" ht="16.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8"/>
      <c r="J22" s="198"/>
      <c r="K22" s="199"/>
      <c r="L22" s="172"/>
    </row>
    <row r="23" s="195" customFormat="true" ht="30" hidden="false" customHeight="true" outlineLevel="0" collapsed="false">
      <c r="A23" s="200" t="s">
        <v>144</v>
      </c>
      <c r="B23" s="194" t="n">
        <f aca="false">E23+H23</f>
        <v>1631</v>
      </c>
      <c r="C23" s="194" t="n">
        <f aca="false">F23+I23</f>
        <v>11866</v>
      </c>
      <c r="D23" s="194" t="n">
        <f aca="false">G23+J23</f>
        <v>584084</v>
      </c>
      <c r="E23" s="194" t="n">
        <v>247</v>
      </c>
      <c r="F23" s="201" t="n">
        <v>2914</v>
      </c>
      <c r="G23" s="201" t="n">
        <v>403137</v>
      </c>
      <c r="H23" s="201" t="n">
        <v>1384</v>
      </c>
      <c r="I23" s="201" t="n">
        <v>8952</v>
      </c>
      <c r="J23" s="201" t="n">
        <v>180947</v>
      </c>
      <c r="K23" s="176"/>
      <c r="L23" s="172"/>
      <c r="M23" s="172"/>
      <c r="N23" s="172"/>
      <c r="O23" s="172"/>
      <c r="P23" s="172"/>
      <c r="Q23" s="172"/>
      <c r="R23" s="172"/>
      <c r="S23" s="172"/>
      <c r="T23" s="172"/>
      <c r="U23" s="172"/>
    </row>
    <row r="24" s="182" customFormat="true" ht="15" hidden="false" customHeight="true" outlineLevel="0" collapsed="false">
      <c r="A24" s="205"/>
      <c r="B24" s="205"/>
      <c r="C24" s="206"/>
      <c r="D24" s="207"/>
      <c r="E24" s="206"/>
      <c r="F24" s="208" t="s">
        <v>145</v>
      </c>
      <c r="G24" s="208"/>
      <c r="H24" s="208"/>
      <c r="I24" s="208"/>
      <c r="J24" s="208"/>
      <c r="L24" s="172"/>
      <c r="M24" s="172"/>
      <c r="N24" s="172"/>
      <c r="O24" s="172"/>
      <c r="P24" s="172"/>
      <c r="Q24" s="172"/>
      <c r="R24" s="172"/>
      <c r="S24" s="172"/>
      <c r="T24" s="172"/>
      <c r="U24" s="172"/>
    </row>
    <row r="25" customFormat="false" ht="13.5" hidden="false" customHeight="false" outlineLevel="0" collapsed="false">
      <c r="J25" s="209" t="s">
        <v>146</v>
      </c>
    </row>
  </sheetData>
  <mergeCells count="6">
    <mergeCell ref="A1:J1"/>
    <mergeCell ref="H2:J2"/>
    <mergeCell ref="B3:D3"/>
    <mergeCell ref="E3:G3"/>
    <mergeCell ref="H3:J3"/>
    <mergeCell ref="F24:J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38:14Z</dcterms:created>
  <dc:creator>砂内　勇祐</dc:creator>
  <dc:description/>
  <dc:language>en-US</dc:language>
  <cp:lastModifiedBy>砂内　勇祐</cp:lastModifiedBy>
  <cp:lastPrinted>2022-03-10T04:57:35Z</cp:lastPrinted>
  <dcterms:modified xsi:type="dcterms:W3CDTF">2023-03-16T06:20:39Z</dcterms:modified>
  <cp:revision>0</cp:revision>
  <dc:subject/>
  <dc:title/>
</cp:coreProperties>
</file>