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第11章" sheetId="1" state="visible" r:id="rId2"/>
    <sheet name="11-1幼,2認定こども園,3小 ,4中" sheetId="2" state="visible" r:id="rId3"/>
    <sheet name="11-5中学進路,6小・体位,7中・体位" sheetId="3" state="visible" r:id="rId4"/>
    <sheet name="11-8小・体力,9中・体力" sheetId="4" state="visible" r:id="rId5"/>
    <sheet name="11-10高,11高・進路,12大学" sheetId="5" state="visible" r:id="rId6"/>
    <sheet name="11-13図書館" sheetId="6" state="visible" r:id="rId7"/>
    <sheet name="11-14センター利用,15美術館" sheetId="7" state="visible" r:id="rId8"/>
    <sheet name="11-16くらら,17文化ｾﾝﾀｰ" sheetId="8" state="visible" r:id="rId9"/>
    <sheet name="11-18運動施設" sheetId="9" state="visible" r:id="rId10"/>
    <sheet name="11-19文化財①" sheetId="10" state="visible" r:id="rId11"/>
    <sheet name="11-19文化財②" sheetId="11" state="visible" r:id="rId12"/>
    <sheet name="11-19文化財③" sheetId="12" state="visible" r:id="rId13"/>
    <sheet name="11-19文化財④" sheetId="13" state="visible" r:id="rId14"/>
    <sheet name="11-19文化財⑤" sheetId="14" state="visible" r:id="rId15"/>
    <sheet name="11-19文化財⑥" sheetId="15" state="visible" r:id="rId16"/>
  </sheets>
  <externalReferences>
    <externalReference r:id="rId17"/>
    <externalReference r:id="rId18"/>
  </externalReferences>
  <definedNames>
    <definedName function="false" hidden="false" localSheetId="4" name="_xlnm.Print_Area" vbProcedure="false">'11-10高,11高・進路,12大学'!$A$1:$T$43</definedName>
    <definedName function="false" hidden="false" localSheetId="5" name="_xlnm.Print_Area" vbProcedure="false">'11-13図書館'!$A$1:$G$34</definedName>
    <definedName function="false" hidden="false" localSheetId="6" name="_xlnm.Print_Area" vbProcedure="false">'11-14センター利用,15美術館'!$A$1:$N$87</definedName>
    <definedName function="false" hidden="false" localSheetId="7" name="_xlnm.Print_Area" vbProcedure="false">'11-16くらら,17文化ｾﾝﾀｰ'!$A$1:$N$24</definedName>
    <definedName function="false" hidden="false" localSheetId="8" name="_xlnm.Print_Area" vbProcedure="false">'11-18運動施設'!$A$1:$L$39</definedName>
    <definedName function="false" hidden="false" localSheetId="9" name="_xlnm.Print_Area" vbProcedure="false">'11-19文化財①'!$A$1:$G$45</definedName>
    <definedName function="false" hidden="false" localSheetId="9" name="_xlnm.Print_Titles" vbProcedure="false">'11-19文化財①'!$3:$3</definedName>
    <definedName function="false" hidden="false" localSheetId="10" name="_xlnm.Print_Area" vbProcedure="false">'11-19文化財②'!$A$1:$G$39</definedName>
    <definedName function="false" hidden="false" localSheetId="10" name="_xlnm.Print_Titles" vbProcedure="false">'11-19文化財②'!$3:$3</definedName>
    <definedName function="false" hidden="false" localSheetId="11" name="_xlnm.Print_Area" vbProcedure="false">'11-19文化財③'!$A$1:$G$44</definedName>
    <definedName function="false" hidden="false" localSheetId="11" name="_xlnm.Print_Titles" vbProcedure="false">'11-19文化財③'!$3:$3</definedName>
    <definedName function="false" hidden="false" localSheetId="12" name="_xlnm.Print_Area" vbProcedure="false">'11-19文化財④'!$A$1:$G$46</definedName>
    <definedName function="false" hidden="false" localSheetId="12" name="_xlnm.Print_Titles" vbProcedure="false">'11-19文化財④'!$3:$3</definedName>
    <definedName function="false" hidden="false" localSheetId="1" name="_xlnm.Print_Area" vbProcedure="false">'11-1幼,2認定こども園,3小 ,4中'!$A$1:$M$43</definedName>
    <definedName function="false" hidden="false" localSheetId="2" name="_xlnm.Print_Area" vbProcedure="false">'11-5中学進路,6小・体位,7中・体位'!$A$1:$M$43</definedName>
    <definedName function="false" hidden="false" localSheetId="3" name="_xlnm.Print_Area" vbProcedure="false">'11-8小・体力,9中・体力'!$A$1:$L$52</definedName>
    <definedName function="false" hidden="false" localSheetId="0" name="_xlnm.Print_Area" vbProcedure="false">第11章!$A$1:$J$30</definedName>
    <definedName function="false" hidden="false" name="_xlfn_AGGREGATE" vbProcedure="false"/>
    <definedName function="false" hidden="false" name="マクロ指定範囲" vbProcedure="false">'[1]1-2位置・面積(修正前)'!$E$5:$G$7</definedName>
    <definedName function="false" hidden="false" localSheetId="0" name="マクロ指定範囲" vbProcedure="false">'[2]1-2位置・面積(修正前)'!$E$5:$G$7</definedName>
    <definedName function="false" hidden="false" localSheetId="14" name="マクロ指定範囲" vbProcedure="false">'[1]1-2位置・面積(修正前)'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618">
  <si>
    <t xml:space="preserve">第　１１　章</t>
  </si>
  <si>
    <t xml:space="preserve">教 育 ・ 文 化</t>
  </si>
  <si>
    <r>
      <rPr>
        <b val="true"/>
        <sz val="14"/>
        <rFont val="ＭＳ Ｐゴシック"/>
        <family val="3"/>
        <charset val="128"/>
      </rPr>
      <t xml:space="preserve">1. </t>
    </r>
    <r>
      <rPr>
        <b val="true"/>
        <sz val="14"/>
        <rFont val="Noto Sans"/>
        <family val="2"/>
      </rPr>
      <t xml:space="preserve">幼稚園の概況</t>
    </r>
  </si>
  <si>
    <t xml:space="preserve">単位：園、人</t>
  </si>
  <si>
    <t xml:space="preserve">区分</t>
  </si>
  <si>
    <t xml:space="preserve">園数</t>
  </si>
  <si>
    <t xml:space="preserve">園児数</t>
  </si>
  <si>
    <t xml:space="preserve">教員数</t>
  </si>
  <si>
    <t xml:space="preserve">職員数</t>
  </si>
  <si>
    <t xml:space="preserve">年度</t>
  </si>
  <si>
    <t xml:space="preserve">総数</t>
  </si>
  <si>
    <t xml:space="preserve">３歳児</t>
  </si>
  <si>
    <t xml:space="preserve">４歳児</t>
  </si>
  <si>
    <t xml:space="preserve">５歳児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令元）</t>
    </r>
  </si>
  <si>
    <r>
      <rPr>
        <b val="true"/>
        <sz val="10"/>
        <rFont val="ＭＳ Ｐゴシック"/>
        <family val="3"/>
        <charset val="128"/>
      </rPr>
      <t xml:space="preserve">2020</t>
    </r>
    <r>
      <rPr>
        <b val="true"/>
        <sz val="10"/>
        <rFont val="Noto Sans"/>
        <family val="2"/>
      </rPr>
      <t xml:space="preserve">（令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注　教員数、職員数は本務者のみです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学校基本調査</t>
    </r>
  </si>
  <si>
    <r>
      <rPr>
        <b val="true"/>
        <sz val="14"/>
        <rFont val="ＭＳ Ｐゴシック"/>
        <family val="3"/>
        <charset val="128"/>
      </rPr>
      <t xml:space="preserve">2. </t>
    </r>
    <r>
      <rPr>
        <b val="true"/>
        <sz val="14"/>
        <rFont val="Noto Sans"/>
        <family val="2"/>
      </rPr>
      <t xml:space="preserve">幼保連携型認定こども園の概況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小学校の概況</t>
    </r>
  </si>
  <si>
    <t xml:space="preserve">単位：校、学級、人</t>
  </si>
  <si>
    <t xml:space="preserve">学校数</t>
  </si>
  <si>
    <t xml:space="preserve">学級数</t>
  </si>
  <si>
    <t xml:space="preserve">児童数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注　学級数には複式学級・特別支援学級を含む。教員数、職員数は本務者のみです。</t>
  </si>
  <si>
    <r>
      <rPr>
        <b val="true"/>
        <sz val="14"/>
        <rFont val="ＭＳ Ｐゴシック"/>
        <family val="3"/>
        <charset val="128"/>
      </rPr>
      <t xml:space="preserve">4. </t>
    </r>
    <r>
      <rPr>
        <b val="true"/>
        <sz val="14"/>
        <rFont val="Noto Sans"/>
        <family val="2"/>
      </rPr>
      <t xml:space="preserve">中学校の概況</t>
    </r>
  </si>
  <si>
    <t xml:space="preserve">生徒数</t>
  </si>
  <si>
    <t xml:space="preserve">１年生</t>
  </si>
  <si>
    <t xml:space="preserve">２年生</t>
  </si>
  <si>
    <t xml:space="preserve">３年生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中学校の卒業者の進路状況（公立）</t>
    </r>
  </si>
  <si>
    <t xml:space="preserve">単位：人、％</t>
  </si>
  <si>
    <t xml:space="preserve">区分 </t>
  </si>
  <si>
    <t xml:space="preserve">卒　業</t>
  </si>
  <si>
    <t xml:space="preserve">進　学</t>
  </si>
  <si>
    <t xml:space="preserve">就　職</t>
  </si>
  <si>
    <t xml:space="preserve">その他</t>
  </si>
  <si>
    <t xml:space="preserve">進学率</t>
  </si>
  <si>
    <t xml:space="preserve"> 年度</t>
  </si>
  <si>
    <r>
      <rPr>
        <b val="true"/>
        <sz val="14"/>
        <rFont val="ＭＳ Ｐゴシック"/>
        <family val="3"/>
        <charset val="128"/>
      </rPr>
      <t xml:space="preserve">6. </t>
    </r>
    <r>
      <rPr>
        <b val="true"/>
        <sz val="14"/>
        <rFont val="Noto Sans"/>
        <family val="2"/>
      </rPr>
      <t xml:space="preserve">小学校在学者の体位</t>
    </r>
  </si>
  <si>
    <t xml:space="preserve">学年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男</t>
  </si>
  <si>
    <t xml:space="preserve">女</t>
  </si>
  <si>
    <t xml:space="preserve">身長（㎝）</t>
  </si>
  <si>
    <t xml:space="preserve">東広島市</t>
  </si>
  <si>
    <t xml:space="preserve">広 島 県</t>
  </si>
  <si>
    <t xml:space="preserve">全　　国</t>
  </si>
  <si>
    <t xml:space="preserve">体重（㎏）</t>
  </si>
  <si>
    <t xml:space="preserve">指導課</t>
  </si>
  <si>
    <t xml:space="preserve">令和元年度学校保健統計調査速報値、令和元年度広島県児童生徒の体力・運動能力調査結果
（令和２年度は新型コロナ感染症拡大防止のため未実施）</t>
  </si>
  <si>
    <r>
      <rPr>
        <b val="true"/>
        <sz val="14"/>
        <rFont val="ＭＳ Ｐゴシック"/>
        <family val="3"/>
        <charset val="128"/>
      </rPr>
      <t xml:space="preserve">7. </t>
    </r>
    <r>
      <rPr>
        <b val="true"/>
        <sz val="14"/>
        <rFont val="Noto Sans"/>
        <family val="2"/>
      </rPr>
      <t xml:space="preserve">中学校在学者の体位</t>
    </r>
  </si>
  <si>
    <t xml:space="preserve">１２歳</t>
  </si>
  <si>
    <t xml:space="preserve">１３歳</t>
  </si>
  <si>
    <t xml:space="preserve">１４歳</t>
  </si>
  <si>
    <t xml:space="preserve">令和元年度学校保健統計調査速報値、</t>
  </si>
  <si>
    <t xml:space="preserve">令和元年度広島県児童生徒の体力・運動能力調査結果</t>
  </si>
  <si>
    <t xml:space="preserve">（令和２年度は新型コロナ感染症拡大防止のため未実施）</t>
  </si>
  <si>
    <r>
      <rPr>
        <b val="true"/>
        <sz val="14"/>
        <rFont val="ＭＳ Ｐ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小学校（第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学年）在学者の体力：運動能力の状況</t>
    </r>
  </si>
  <si>
    <r>
      <rPr>
        <sz val="9"/>
        <rFont val="Noto Sans"/>
        <family val="2"/>
      </rPr>
      <t xml:space="preserve">握力</t>
    </r>
    <r>
      <rPr>
        <sz val="9"/>
        <rFont val="ＭＳ Ｐ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上体起こ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長座体前屈</t>
    </r>
    <r>
      <rPr>
        <sz val="9"/>
        <rFont val="ＭＳ Ｐ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反復横と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7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9)</t>
    </r>
  </si>
  <si>
    <r>
      <rPr>
        <sz val="10"/>
        <rFont val="ＭＳ Ｐ明朝"/>
        <family val="1"/>
        <charset val="128"/>
      </rPr>
      <t xml:space="preserve">2018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30)</t>
    </r>
  </si>
  <si>
    <r>
      <rPr>
        <sz val="10"/>
        <rFont val="ＭＳ Ｐ明朝"/>
        <family val="1"/>
        <charset val="128"/>
      </rPr>
      <t xml:space="preserve">2019(</t>
    </r>
    <r>
      <rPr>
        <sz val="10"/>
        <rFont val="Noto Sans"/>
        <family val="2"/>
      </rPr>
      <t xml:space="preserve">令元</t>
    </r>
    <r>
      <rPr>
        <sz val="10"/>
        <rFont val="ＭＳ Ｐ明朝"/>
        <family val="1"/>
        <charset val="128"/>
      </rPr>
      <t xml:space="preserve">)</t>
    </r>
  </si>
  <si>
    <t xml:space="preserve">全国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秒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立ち幅跳び</t>
    </r>
    <r>
      <rPr>
        <sz val="9"/>
        <rFont val="ＭＳ Ｐ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ボール投げ</t>
    </r>
    <r>
      <rPr>
        <sz val="9"/>
        <rFont val="ＭＳ Ｐ明朝"/>
        <family val="1"/>
        <charset val="128"/>
      </rPr>
      <t xml:space="preserve">(m)</t>
    </r>
  </si>
  <si>
    <t xml:space="preserve">合計点</t>
  </si>
  <si>
    <t xml:space="preserve">全国体力・運動能力、運動習慣等調査（令和２年度は新型コロナ感染症拡大防止のため未実施）</t>
  </si>
  <si>
    <r>
      <rPr>
        <b val="true"/>
        <sz val="14"/>
        <rFont val="ＭＳ Ｐゴシック"/>
        <family val="3"/>
        <charset val="128"/>
      </rPr>
      <t xml:space="preserve">9. </t>
    </r>
    <r>
      <rPr>
        <b val="true"/>
        <sz val="14"/>
        <rFont val="Noto Sans"/>
        <family val="2"/>
      </rPr>
      <t xml:space="preserve">中学校（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学年）在学者の体力：運動能力の状況</t>
    </r>
  </si>
  <si>
    <r>
      <rPr>
        <sz val="9"/>
        <rFont val="Noto Sans"/>
        <family val="2"/>
      </rPr>
      <t xml:space="preserve">持久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秒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ソフトボール投げ</t>
    </r>
    <r>
      <rPr>
        <sz val="9"/>
        <rFont val="ＭＳ Ｐ明朝"/>
        <family val="1"/>
        <charset val="128"/>
      </rPr>
      <t xml:space="preserve">(m)</t>
    </r>
  </si>
  <si>
    <r>
      <rPr>
        <b val="true"/>
        <sz val="14"/>
        <rFont val="ＭＳ Ｐゴシック"/>
        <family val="3"/>
        <charset val="128"/>
      </rPr>
      <t xml:space="preserve">10. </t>
    </r>
    <r>
      <rPr>
        <b val="true"/>
        <sz val="14"/>
        <rFont val="Noto Sans"/>
        <family val="2"/>
      </rPr>
      <t xml:space="preserve">高等学校の概況</t>
    </r>
  </si>
  <si>
    <t xml:space="preserve">４年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※H29</t>
    </r>
    <r>
      <rPr>
        <sz val="10"/>
        <rFont val="Noto Sans"/>
        <family val="2"/>
      </rPr>
      <t xml:space="preserve">年は全日制・定時制・通信制が分かれてアップされているので、全日制と定時制を合算した（通信制は該当なし）</t>
    </r>
  </si>
  <si>
    <r>
      <rPr>
        <b val="true"/>
        <sz val="10"/>
        <rFont val="ＭＳ Ｐゴシック"/>
        <family val="3"/>
        <charset val="128"/>
      </rPr>
      <t xml:space="preserve"> 9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※H30</t>
    </r>
    <r>
      <rPr>
        <sz val="10"/>
        <rFont val="Noto Sans"/>
        <family val="2"/>
      </rPr>
      <t xml:space="preserve">年においても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と同様の考え方で集計（ただし、通信制は該当なし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専攻科は含まない。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学校数は延べ数で、</t>
    </r>
    <r>
      <rPr>
        <sz val="9"/>
        <rFont val="ＭＳ Ｐゴシック"/>
        <family val="3"/>
        <charset val="128"/>
      </rPr>
      <t xml:space="preserve">( )</t>
    </r>
    <r>
      <rPr>
        <sz val="9"/>
        <rFont val="Noto Sans"/>
        <family val="2"/>
      </rPr>
      <t xml:space="preserve">は併置校数である。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高等学校の卒業者の進路状況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H29</t>
    </r>
    <r>
      <rPr>
        <sz val="11"/>
        <rFont val="Noto Sans"/>
        <family val="2"/>
      </rPr>
      <t xml:space="preserve">根拠データの進学率は大学進学のみを対象としているが、ここでは全ての進学を対象とした</t>
    </r>
  </si>
  <si>
    <r>
      <rPr>
        <sz val="11"/>
        <rFont val="Noto Sans"/>
        <family val="2"/>
      </rPr>
      <t xml:space="preserve">※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においても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と同様の考え方で集計した</t>
    </r>
  </si>
  <si>
    <t xml:space="preserve">進学率＝進学／卒業</t>
  </si>
  <si>
    <r>
      <rPr>
        <b val="true"/>
        <sz val="14"/>
        <rFont val="ＭＳ Ｐゴシック"/>
        <family val="3"/>
        <charset val="128"/>
      </rPr>
      <t xml:space="preserve">12. </t>
    </r>
    <r>
      <rPr>
        <b val="true"/>
        <sz val="14"/>
        <rFont val="Noto Sans"/>
        <family val="2"/>
      </rPr>
      <t xml:space="preserve">大学の概況</t>
    </r>
  </si>
  <si>
    <t xml:space="preserve">単位：人</t>
  </si>
  <si>
    <t xml:space="preserve">教  員  数</t>
  </si>
  <si>
    <t xml:space="preserve">職  員  数</t>
  </si>
  <si>
    <t xml:space="preserve">学生数</t>
  </si>
  <si>
    <t xml:space="preserve"> 大学別</t>
  </si>
  <si>
    <t xml:space="preserve">大　学　計</t>
  </si>
  <si>
    <t xml:space="preserve">広島大学
東広島キャンパス</t>
  </si>
  <si>
    <t xml:space="preserve">学部</t>
  </si>
  <si>
    <t xml:space="preserve">大学院</t>
  </si>
  <si>
    <t xml:space="preserve">（専門職学位課程）
教職大学院</t>
  </si>
  <si>
    <t xml:space="preserve">（専攻科）
特別支援教育特別専攻科　</t>
  </si>
  <si>
    <t xml:space="preserve">近畿大学工学部</t>
  </si>
  <si>
    <t xml:space="preserve">広島国際大学
東広島キャンパス</t>
  </si>
  <si>
    <r>
      <rPr>
        <sz val="9"/>
        <rFont val="ＭＳ Ｐゴシック"/>
        <family val="3"/>
        <charset val="128"/>
      </rPr>
      <t xml:space="preserve">2021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各大学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図書館利用統計（貸出しの指標）</t>
    </r>
  </si>
  <si>
    <t xml:space="preserve">年度 </t>
  </si>
  <si>
    <r>
      <rPr>
        <sz val="10"/>
        <rFont val="ＭＳ Ｐ明朝"/>
        <family val="1"/>
        <charset val="128"/>
      </rPr>
      <t xml:space="preserve">201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8)</t>
    </r>
  </si>
  <si>
    <r>
      <rPr>
        <b val="true"/>
        <sz val="10"/>
        <rFont val="ＭＳ Ｐゴシック"/>
        <family val="3"/>
        <charset val="128"/>
      </rPr>
      <t xml:space="preserve">2020(</t>
    </r>
    <r>
      <rPr>
        <b val="true"/>
        <sz val="10"/>
        <rFont val="Noto Sans"/>
        <family val="2"/>
      </rPr>
      <t xml:space="preserve">令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 区分</t>
  </si>
  <si>
    <t xml:space="preserve">年度末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図書費決算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蔵書冊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Ｐ明朝"/>
        <family val="1"/>
        <charset val="128"/>
      </rPr>
      <t xml:space="preserve">)</t>
    </r>
  </si>
  <si>
    <t xml:space="preserve">   一般書</t>
  </si>
  <si>
    <t xml:space="preserve">   児童書</t>
  </si>
  <si>
    <t xml:space="preserve">視聴覚資料所蔵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t xml:space="preserve">雑誌受入タイトル数</t>
  </si>
  <si>
    <t xml:space="preserve">年間受入冊数</t>
  </si>
  <si>
    <t xml:space="preserve">年間貸出冊数</t>
  </si>
  <si>
    <t xml:space="preserve">年間視聴覚資料 
貸出点数</t>
  </si>
  <si>
    <t xml:space="preserve">年間雑誌貸出冊数</t>
  </si>
  <si>
    <t xml:space="preserve">年間予約・リクエスト
サービス冊数</t>
  </si>
  <si>
    <t xml:space="preserve">年間利用者数</t>
  </si>
  <si>
    <t xml:space="preserve">登録者数</t>
  </si>
  <si>
    <t xml:space="preserve">年間登録者数</t>
  </si>
  <si>
    <t xml:space="preserve">市民一人当たりの 
図書費</t>
  </si>
  <si>
    <t xml:space="preserve">市民一人当たりの 
蔵書冊数</t>
  </si>
  <si>
    <t xml:space="preserve">市民一人当たりの 
受入冊数</t>
  </si>
  <si>
    <t xml:space="preserve">市民一人当たりの 
貸出冊点数</t>
  </si>
  <si>
    <t xml:space="preserve">利用登録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蔵書回転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市民一人当たりの図書費：図書費／人口　　　市民一人当たりの蔵書冊数：蔵書冊数／人口　　　　　　　　　　　　　　　　　　　　　　　　</t>
    </r>
  </si>
  <si>
    <t xml:space="preserve">生涯学習課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市民一人当たりの受入冊数：年間受入冊数／人口　　  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市民一人当たりの貸出冊点数：（年間貸出冊数＋年間雑誌貸出冊数＋年間視聴覚資料貸出点数）／人口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利用登録率：登録者数／人口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蔵書回転率：貸出冊数／蔵書冊数　蔵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冊あたりの年間平均貸出回数</t>
    </r>
  </si>
  <si>
    <r>
      <rPr>
        <b val="true"/>
        <sz val="14"/>
        <rFont val="ＭＳ Ｐゴシック"/>
        <family val="3"/>
        <charset val="128"/>
      </rPr>
      <t xml:space="preserve">14. </t>
    </r>
    <r>
      <rPr>
        <b val="true"/>
        <sz val="14"/>
        <rFont val="Noto Sans"/>
        <family val="2"/>
      </rPr>
      <t xml:space="preserve">生涯学習センター及び地域センター等利用状況①</t>
    </r>
  </si>
  <si>
    <t xml:space="preserve">生涯学習センター</t>
  </si>
  <si>
    <t xml:space="preserve">単位：回、人</t>
  </si>
  <si>
    <t xml:space="preserve">中央</t>
  </si>
  <si>
    <t xml:space="preserve">志和</t>
  </si>
  <si>
    <t xml:space="preserve">黒瀬</t>
  </si>
  <si>
    <t xml:space="preserve">豊栄</t>
  </si>
  <si>
    <t xml:space="preserve">安芸津</t>
  </si>
  <si>
    <t xml:space="preserve">年次</t>
  </si>
  <si>
    <t xml:space="preserve">回数</t>
  </si>
  <si>
    <t xml:space="preserve">人数</t>
  </si>
  <si>
    <r>
      <rPr>
        <sz val="9"/>
        <rFont val="Noto Sans"/>
        <family val="2"/>
      </rPr>
      <t xml:space="preserve">注  中央生涯学習センターについては、</t>
    </r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以降、東広島芸術文化ホール施設内の会議室等の</t>
    </r>
  </si>
  <si>
    <t xml:space="preserve">　　 利用件数及び利用者数（大ホール、小ホール、市民ギャラリー、ホール系諸室は含まない）</t>
  </si>
  <si>
    <t xml:space="preserve">コミュニティハウス等</t>
  </si>
  <si>
    <t xml:space="preserve">三ツ城</t>
  </si>
  <si>
    <t xml:space="preserve">西志和</t>
  </si>
  <si>
    <t xml:space="preserve">創作村</t>
  </si>
  <si>
    <t xml:space="preserve">地域センター①</t>
  </si>
  <si>
    <t xml:space="preserve">平岩</t>
  </si>
  <si>
    <t xml:space="preserve">寺西</t>
  </si>
  <si>
    <t xml:space="preserve">郷田</t>
  </si>
  <si>
    <t xml:space="preserve">板城</t>
  </si>
  <si>
    <t xml:space="preserve">三永</t>
  </si>
  <si>
    <t xml:space="preserve">御薗宇</t>
  </si>
  <si>
    <t xml:space="preserve">東西条</t>
  </si>
  <si>
    <t xml:space="preserve">川上</t>
  </si>
  <si>
    <t xml:space="preserve">原</t>
  </si>
  <si>
    <t xml:space="preserve">吉川</t>
  </si>
  <si>
    <t xml:space="preserve">八本松</t>
  </si>
  <si>
    <t xml:space="preserve">東志和</t>
  </si>
  <si>
    <t xml:space="preserve">志和堀</t>
  </si>
  <si>
    <t xml:space="preserve">高屋東</t>
  </si>
  <si>
    <t xml:space="preserve">高屋西</t>
  </si>
  <si>
    <t xml:space="preserve">小谷</t>
  </si>
  <si>
    <t xml:space="preserve">造賀</t>
  </si>
  <si>
    <t xml:space="preserve">高美が丘</t>
  </si>
  <si>
    <t xml:space="preserve">地域づくり推進課</t>
  </si>
  <si>
    <r>
      <rPr>
        <b val="true"/>
        <sz val="14"/>
        <rFont val="ＭＳ Ｐゴシック"/>
        <family val="3"/>
        <charset val="128"/>
      </rPr>
      <t xml:space="preserve">14. </t>
    </r>
    <r>
      <rPr>
        <b val="true"/>
        <sz val="14"/>
        <rFont val="Noto Sans"/>
        <family val="2"/>
      </rPr>
      <t xml:space="preserve">生涯学習センター及び地域センター等利用状況②</t>
    </r>
  </si>
  <si>
    <t xml:space="preserve">地域センター②</t>
  </si>
  <si>
    <t xml:space="preserve">竹仁</t>
  </si>
  <si>
    <t xml:space="preserve">久芳</t>
  </si>
  <si>
    <t xml:space="preserve">上戸野</t>
  </si>
  <si>
    <t xml:space="preserve">清武西</t>
  </si>
  <si>
    <t xml:space="preserve">清武</t>
  </si>
  <si>
    <t xml:space="preserve">安宿</t>
  </si>
  <si>
    <t xml:space="preserve">乃美</t>
  </si>
  <si>
    <t xml:space="preserve">能良</t>
  </si>
  <si>
    <t xml:space="preserve">吉原</t>
  </si>
  <si>
    <t xml:space="preserve">河内</t>
  </si>
  <si>
    <t xml:space="preserve">河戸</t>
  </si>
  <si>
    <t xml:space="preserve">宇山</t>
  </si>
  <si>
    <t xml:space="preserve">戸野</t>
  </si>
  <si>
    <t xml:space="preserve">入野</t>
  </si>
  <si>
    <t xml:space="preserve">小田</t>
  </si>
  <si>
    <t xml:space="preserve">木谷</t>
  </si>
  <si>
    <t xml:space="preserve">風早</t>
  </si>
  <si>
    <r>
      <rPr>
        <b val="true"/>
        <sz val="14"/>
        <rFont val="ＭＳ Ｐ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東広島市立美術館利用状況</t>
    </r>
  </si>
  <si>
    <t xml:space="preserve">単位：日、人</t>
  </si>
  <si>
    <t xml:space="preserve">開館日数</t>
  </si>
  <si>
    <t xml:space="preserve">利用人数</t>
  </si>
  <si>
    <t xml:space="preserve">一般</t>
  </si>
  <si>
    <t xml:space="preserve">大学生</t>
  </si>
  <si>
    <t xml:space="preserve">高校生以下</t>
  </si>
  <si>
    <t xml:space="preserve">文化課</t>
  </si>
  <si>
    <r>
      <rPr>
        <b val="true"/>
        <sz val="14"/>
        <rFont val="ＭＳ Ｐゴシック"/>
        <family val="3"/>
        <charset val="128"/>
      </rPr>
      <t xml:space="preserve">16. </t>
    </r>
    <r>
      <rPr>
        <b val="true"/>
        <sz val="14"/>
        <rFont val="Noto Sans"/>
        <family val="2"/>
      </rPr>
      <t xml:space="preserve">東広島芸術文化ホールくらら利用状況</t>
    </r>
  </si>
  <si>
    <t xml:space="preserve">大ホール</t>
  </si>
  <si>
    <t xml:space="preserve">小ホール</t>
  </si>
  <si>
    <t xml:space="preserve">市民ギャラリー</t>
  </si>
  <si>
    <t xml:space="preserve">利用可能
日数</t>
  </si>
  <si>
    <t xml:space="preserve">利用日数</t>
  </si>
  <si>
    <t xml:space="preserve">入場人員</t>
  </si>
  <si>
    <t xml:space="preserve">総数には、中央生涯学習センター施設等の利用者数を含みます。</t>
  </si>
  <si>
    <r>
      <rPr>
        <b val="true"/>
        <sz val="14"/>
        <rFont val="ＭＳ Ｐゴシック"/>
        <family val="3"/>
        <charset val="128"/>
      </rPr>
      <t xml:space="preserve">17. </t>
    </r>
    <r>
      <rPr>
        <b val="true"/>
        <sz val="14"/>
        <rFont val="Noto Sans"/>
        <family val="2"/>
      </rPr>
      <t xml:space="preserve">東広島市市民文化センター利用状況</t>
    </r>
  </si>
  <si>
    <t xml:space="preserve">アザレアホール</t>
  </si>
  <si>
    <r>
      <rPr>
        <sz val="10"/>
        <rFont val="Noto Sans"/>
        <family val="2"/>
      </rPr>
      <t xml:space="preserve">研修室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室）・日本間</t>
    </r>
  </si>
  <si>
    <t xml:space="preserve">展示コーナー</t>
  </si>
  <si>
    <t xml:space="preserve">利用件数</t>
  </si>
  <si>
    <t xml:space="preserve">注　楽屋の利用件数、入場人員は本表には含まれていません。</t>
  </si>
  <si>
    <r>
      <rPr>
        <b val="true"/>
        <sz val="14"/>
        <rFont val="ＭＳ Ｐゴシック"/>
        <family val="3"/>
        <charset val="128"/>
      </rPr>
      <t xml:space="preserve">18. </t>
    </r>
    <r>
      <rPr>
        <b val="true"/>
        <sz val="14"/>
        <rFont val="Noto Sans"/>
        <family val="2"/>
      </rPr>
      <t xml:space="preserve">運動施設利用状況</t>
    </r>
  </si>
  <si>
    <t xml:space="preserve">東広島運動公園</t>
  </si>
  <si>
    <t xml:space="preserve">単位：件、人</t>
  </si>
  <si>
    <t xml:space="preserve">体育館</t>
  </si>
  <si>
    <t xml:space="preserve">陸上競技場</t>
  </si>
  <si>
    <t xml:space="preserve">多目的広場</t>
  </si>
  <si>
    <t xml:space="preserve">野球場</t>
  </si>
  <si>
    <t xml:space="preserve">テニス場</t>
  </si>
  <si>
    <t xml:space="preserve">件数</t>
  </si>
  <si>
    <t xml:space="preserve">利用者数</t>
  </si>
  <si>
    <t xml:space="preserve">都市整備課</t>
  </si>
  <si>
    <t xml:space="preserve">その他運動施設</t>
  </si>
  <si>
    <t xml:space="preserve">屋内球技場</t>
  </si>
  <si>
    <t xml:space="preserve">キャンプ場</t>
  </si>
  <si>
    <t xml:space="preserve">テニスコート</t>
  </si>
  <si>
    <t xml:space="preserve">豊栄市民体育館</t>
  </si>
  <si>
    <t xml:space="preserve">河内ｽﾎﾟｰﾂｱﾘｰﾅ</t>
  </si>
  <si>
    <t xml:space="preserve">豊栄屋内球技場</t>
  </si>
  <si>
    <t xml:space="preserve">ｸﾞﾘｰﾝｽﾎﾟｰﾂｾﾝﾀｰ</t>
  </si>
  <si>
    <t xml:space="preserve">豊栄ﾃﾆｽｺｰﾄ</t>
  </si>
  <si>
    <t xml:space="preserve">プール</t>
  </si>
  <si>
    <t xml:space="preserve">黒瀬屋内</t>
  </si>
  <si>
    <t xml:space="preserve">海洋センター</t>
  </si>
  <si>
    <t xml:space="preserve">パークゴルフ場</t>
  </si>
  <si>
    <t xml:space="preserve">黒瀬Ｂ＆Ｇ</t>
  </si>
  <si>
    <t xml:space="preserve">安芸津Ｂ＆Ｇ</t>
  </si>
  <si>
    <t xml:space="preserve">福富</t>
  </si>
  <si>
    <t xml:space="preserve">注　プール施設のうち、八本松・安宿・清武西・能良・小田は夏季のみ開放。</t>
  </si>
  <si>
    <t xml:space="preserve">スポーツ振興課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①</t>
    </r>
  </si>
  <si>
    <t xml:space="preserve">種　　別</t>
  </si>
  <si>
    <t xml:space="preserve">名　　　　　称</t>
  </si>
  <si>
    <t xml:space="preserve">所在地</t>
  </si>
  <si>
    <t xml:space="preserve">指 定 年 月 日</t>
  </si>
  <si>
    <t xml:space="preserve">特別天然記念物</t>
  </si>
  <si>
    <t xml:space="preserve">オオサンショウウオ</t>
  </si>
  <si>
    <r>
      <rPr>
        <sz val="10"/>
        <rFont val="Noto Sans"/>
        <family val="2"/>
      </rPr>
      <t xml:space="preserve">地域を限ら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内全域</t>
    </r>
    <r>
      <rPr>
        <sz val="10"/>
        <rFont val="ＭＳ Ｐ明朝"/>
        <family val="1"/>
        <charset val="128"/>
      </rPr>
      <t xml:space="preserve">)</t>
    </r>
  </si>
  <si>
    <t xml:space="preserve">重　　　　文</t>
  </si>
  <si>
    <t xml:space="preserve">旧木原家住宅</t>
  </si>
  <si>
    <t xml:space="preserve">高屋町白市</t>
  </si>
  <si>
    <t xml:space="preserve">重文</t>
  </si>
  <si>
    <t xml:space="preserve">竹林寺本堂</t>
  </si>
  <si>
    <t xml:space="preserve">河内町入野（竹林寺）</t>
  </si>
  <si>
    <t xml:space="preserve">福成寺本堂内厨子及び須弥壇</t>
  </si>
  <si>
    <t xml:space="preserve">西条町下三永（福成寺）</t>
  </si>
  <si>
    <t xml:space="preserve">史　　　　跡</t>
  </si>
  <si>
    <t xml:space="preserve">安芸国分寺跡</t>
  </si>
  <si>
    <t xml:space="preserve">西条町吉行</t>
  </si>
  <si>
    <t xml:space="preserve">三ッ城古墳</t>
  </si>
  <si>
    <t xml:space="preserve">西条中央七丁目</t>
  </si>
  <si>
    <t xml:space="preserve">鏡山城跡</t>
  </si>
  <si>
    <t xml:space="preserve">鏡山二丁目</t>
  </si>
  <si>
    <t xml:space="preserve">県　 重　 文</t>
  </si>
  <si>
    <t xml:space="preserve">銅鐘</t>
  </si>
  <si>
    <r>
      <rPr>
        <sz val="10"/>
        <rFont val="Noto Sans"/>
        <family val="2"/>
      </rPr>
      <t xml:space="preserve">西条町下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成寺</t>
    </r>
    <r>
      <rPr>
        <sz val="10"/>
        <rFont val="ＭＳ Ｐ明朝"/>
        <family val="1"/>
        <charset val="128"/>
      </rPr>
      <t xml:space="preserve">)</t>
    </r>
  </si>
  <si>
    <t xml:space="preserve">僧行賢関係遺品</t>
  </si>
  <si>
    <r>
      <rPr>
        <sz val="10"/>
        <rFont val="Noto Sans"/>
        <family val="2"/>
      </rPr>
      <t xml:space="preserve">高屋町稲木・中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品寺他</t>
    </r>
    <r>
      <rPr>
        <sz val="10"/>
        <rFont val="ＭＳ Ｐ明朝"/>
        <family val="1"/>
        <charset val="128"/>
      </rPr>
      <t xml:space="preserve">)</t>
    </r>
  </si>
  <si>
    <t xml:space="preserve">県重文</t>
  </si>
  <si>
    <t xml:space="preserve">紙本著色竹林寺縁起絵巻</t>
  </si>
  <si>
    <t xml:space="preserve">木造地蔵菩薩半跏像</t>
  </si>
  <si>
    <t xml:space="preserve">知新集</t>
  </si>
  <si>
    <r>
      <rPr>
        <sz val="10"/>
        <rFont val="Noto Sans"/>
        <family val="2"/>
      </rPr>
      <t xml:space="preserve">鏡山一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広島大学</t>
    </r>
    <r>
      <rPr>
        <sz val="10"/>
        <rFont val="ＭＳ Ｐ明朝"/>
        <family val="1"/>
        <charset val="128"/>
      </rPr>
      <t xml:space="preserve">)</t>
    </r>
  </si>
  <si>
    <t xml:space="preserve">紙本墨書大般若経</t>
  </si>
  <si>
    <t xml:space="preserve">豊栄町乃美（本宮八幡神社）</t>
  </si>
  <si>
    <t xml:space="preserve">木造釈迦如来坐像</t>
  </si>
  <si>
    <t xml:space="preserve">安芸津町三津（立花区）</t>
  </si>
  <si>
    <t xml:space="preserve">福成寺文書</t>
  </si>
  <si>
    <t xml:space="preserve">金銅唐草文板蓮華文金具置戒体箱</t>
  </si>
  <si>
    <t xml:space="preserve">金銅輪宝羯磨文置説相箱</t>
  </si>
  <si>
    <t xml:space="preserve">木造薬師如来坐像</t>
  </si>
  <si>
    <r>
      <rPr>
        <sz val="10"/>
        <rFont val="Noto Sans"/>
        <family val="2"/>
      </rPr>
      <t xml:space="preserve">西条町吉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國分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条町寺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福寺</t>
    </r>
    <r>
      <rPr>
        <sz val="10"/>
        <rFont val="ＭＳ Ｐ明朝"/>
        <family val="1"/>
        <charset val="128"/>
      </rPr>
      <t xml:space="preserve">)</t>
    </r>
  </si>
  <si>
    <t xml:space="preserve">白鳥古墳出土品</t>
  </si>
  <si>
    <r>
      <rPr>
        <sz val="10"/>
        <rFont val="Noto Sans"/>
        <family val="2"/>
      </rPr>
      <t xml:space="preserve">西条中央七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図書館内
三ッ城古墳ガイダンスコーナー</t>
    </r>
    <r>
      <rPr>
        <sz val="10"/>
        <rFont val="ＭＳ Ｐ明朝"/>
        <family val="1"/>
        <charset val="128"/>
      </rPr>
      <t xml:space="preserve">)</t>
    </r>
  </si>
  <si>
    <t xml:space="preserve">観現寺厨子</t>
  </si>
  <si>
    <r>
      <rPr>
        <sz val="10"/>
        <rFont val="Noto Sans"/>
        <family val="2"/>
      </rPr>
      <t xml:space="preserve">西条町御薗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現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宮神社</t>
    </r>
    <r>
      <rPr>
        <sz val="10"/>
        <rFont val="ＭＳ Ｐ明朝"/>
        <family val="1"/>
        <charset val="128"/>
      </rPr>
      <t xml:space="preserve">)</t>
    </r>
  </si>
  <si>
    <t xml:space="preserve">県無形民俗文化財</t>
  </si>
  <si>
    <t xml:space="preserve">神楽～五行祭～</t>
  </si>
  <si>
    <t xml:space="preserve">豊栄町</t>
  </si>
  <si>
    <t xml:space="preserve">県　 史　 跡</t>
  </si>
  <si>
    <t xml:space="preserve">野坂完山の墓</t>
  </si>
  <si>
    <t xml:space="preserve">西条中央八丁目</t>
  </si>
  <si>
    <t xml:space="preserve">平賀氏の遺跡</t>
  </si>
  <si>
    <t xml:space="preserve">　平賀氏の墓地</t>
  </si>
  <si>
    <t xml:space="preserve">高屋町高屋堀</t>
  </si>
  <si>
    <t xml:space="preserve">　御薗宇城跡</t>
  </si>
  <si>
    <t xml:space="preserve">　白山城跡</t>
  </si>
  <si>
    <t xml:space="preserve">　頭崎城跡</t>
  </si>
  <si>
    <t xml:space="preserve">高屋町貞重</t>
  </si>
  <si>
    <t xml:space="preserve">県天然記念物</t>
  </si>
  <si>
    <t xml:space="preserve">竹仁のシャクナゲ群落</t>
  </si>
  <si>
    <t xml:space="preserve">福富町上竹仁地区</t>
  </si>
  <si>
    <t xml:space="preserve">鶴亀山の社叢</t>
  </si>
  <si>
    <t xml:space="preserve">河内町入野（布多都宮八幡神社・厳島神社）</t>
  </si>
  <si>
    <t xml:space="preserve">福成寺の巨樹群</t>
  </si>
  <si>
    <t xml:space="preserve">祝詞山八幡神社のコバンモチ群落</t>
  </si>
  <si>
    <t xml:space="preserve">安芸津町風早（祝詞山八幡神社）</t>
  </si>
  <si>
    <t xml:space="preserve">本宮八幡神社の社叢</t>
  </si>
  <si>
    <t xml:space="preserve">畝山神社の巨樹群</t>
  </si>
  <si>
    <t xml:space="preserve">豊栄町清武（畝山神社）</t>
  </si>
  <si>
    <r>
      <rPr>
        <sz val="9"/>
        <color rgb="FF000000"/>
        <rFont val="ＭＳ Ｐゴシック"/>
        <family val="3"/>
        <charset val="128"/>
      </rPr>
      <t xml:space="preserve">2022</t>
    </r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 文化課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②</t>
    </r>
  </si>
  <si>
    <t xml:space="preserve">市重文</t>
  </si>
  <si>
    <t xml:space="preserve">写本紙本著色竹林寺縁起絵巻</t>
  </si>
  <si>
    <t xml:space="preserve">木造薬師如来坐像及び木造十二神将像</t>
  </si>
  <si>
    <t xml:space="preserve">河内町戸野（廃東光寺）</t>
  </si>
  <si>
    <r>
      <rPr>
        <sz val="10"/>
        <rFont val="ＭＳ Ｐ明朝"/>
        <family val="1"/>
        <charset val="128"/>
      </rPr>
      <t xml:space="preserve">197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7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内畠暁園襖絵</t>
  </si>
  <si>
    <t xml:space="preserve">黒瀬町楢原（西福寺）</t>
  </si>
  <si>
    <t xml:space="preserve">祝詞山八幡神社棟札</t>
  </si>
  <si>
    <r>
      <rPr>
        <sz val="10"/>
        <rFont val="ＭＳ Ｐ明朝"/>
        <family val="1"/>
        <charset val="128"/>
      </rPr>
      <t xml:space="preserve">197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3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市 　重 　文</t>
  </si>
  <si>
    <t xml:space="preserve">唐絵涅槃像</t>
  </si>
  <si>
    <r>
      <rPr>
        <sz val="10"/>
        <rFont val="Noto Sans"/>
        <family val="2"/>
      </rPr>
      <t xml:space="preserve">志和町志和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並滝寺</t>
    </r>
    <r>
      <rPr>
        <sz val="10"/>
        <rFont val="ＭＳ Ｐ明朝"/>
        <family val="1"/>
        <charset val="128"/>
      </rPr>
      <t xml:space="preserve">)</t>
    </r>
  </si>
  <si>
    <t xml:space="preserve">薬師如来坐像</t>
  </si>
  <si>
    <t xml:space="preserve">懸佛</t>
  </si>
  <si>
    <t xml:space="preserve">八王子観音菩薩立像</t>
  </si>
  <si>
    <r>
      <rPr>
        <sz val="10"/>
        <rFont val="Noto Sans"/>
        <family val="2"/>
      </rPr>
      <t xml:space="preserve">高屋町高屋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満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和町志和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中神社</t>
    </r>
    <r>
      <rPr>
        <sz val="10"/>
        <rFont val="ＭＳ Ｐ明朝"/>
        <family val="1"/>
        <charset val="128"/>
      </rPr>
      <t xml:space="preserve">)</t>
    </r>
  </si>
  <si>
    <t xml:space="preserve">木彫十二神将立像</t>
  </si>
  <si>
    <t xml:space="preserve">西条町寺家（長福寺）</t>
  </si>
  <si>
    <t xml:space="preserve">木彫延命地蔵菩薩半跏像</t>
  </si>
  <si>
    <t xml:space="preserve">慶長の検地帳</t>
  </si>
  <si>
    <r>
      <rPr>
        <sz val="10"/>
        <rFont val="Noto Sans"/>
        <family val="2"/>
      </rPr>
      <t xml:space="preserve">西条町下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明顕寺</t>
    </r>
    <r>
      <rPr>
        <sz val="10"/>
        <rFont val="ＭＳ Ｐ明朝"/>
        <family val="1"/>
        <charset val="128"/>
      </rPr>
      <t xml:space="preserve">)</t>
    </r>
  </si>
  <si>
    <t xml:space="preserve">高屋町重兼</t>
  </si>
  <si>
    <t xml:space="preserve">竹林寺仏堂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追加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竹林寺縁起絵軸</t>
  </si>
  <si>
    <t xml:space="preserve">竹林寺龍虎の間襖絵</t>
  </si>
  <si>
    <r>
      <rPr>
        <sz val="10"/>
        <rFont val="ＭＳ Ｐ明朝"/>
        <family val="1"/>
        <charset val="128"/>
      </rPr>
      <t xml:space="preserve">1988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3).7. 7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18</t>
    </r>
  </si>
  <si>
    <t xml:space="preserve">竹林寺石造物</t>
  </si>
  <si>
    <t xml:space="preserve">杣木の石造地蔵菩薩立像</t>
  </si>
  <si>
    <t xml:space="preserve">河内町入野</t>
  </si>
  <si>
    <t xml:space="preserve">真光寺宝篋印塔</t>
  </si>
  <si>
    <t xml:space="preserve">河内町小田（廃真光寺）</t>
  </si>
  <si>
    <t xml:space="preserve">小田八幡神社板碑</t>
  </si>
  <si>
    <t xml:space="preserve">河内町小田（小田八幡神社）</t>
  </si>
  <si>
    <t xml:space="preserve">新宮神社本殿</t>
  </si>
  <si>
    <t xml:space="preserve">西条町寺家（新宮神社）</t>
  </si>
  <si>
    <t xml:space="preserve">旧石井家住宅</t>
  </si>
  <si>
    <t xml:space="preserve">西条町下見</t>
  </si>
  <si>
    <r>
      <rPr>
        <sz val="10"/>
        <rFont val="Noto Sans"/>
        <family val="2"/>
      </rPr>
      <t xml:space="preserve">西条中央三丁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慶徳寺</t>
    </r>
    <r>
      <rPr>
        <sz val="10"/>
        <rFont val="ＭＳ Ｐ明朝"/>
        <family val="1"/>
        <charset val="128"/>
      </rPr>
      <t xml:space="preserve">)</t>
    </r>
  </si>
  <si>
    <t xml:space="preserve">竹林寺仁王門の金剛力士像</t>
  </si>
  <si>
    <t xml:space="preserve">本宮八幡神社社殿</t>
  </si>
  <si>
    <r>
      <rPr>
        <sz val="10"/>
        <rFont val="ＭＳ Ｐ明朝"/>
        <family val="1"/>
        <charset val="128"/>
      </rPr>
      <t xml:space="preserve">1996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8).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島神社奉納俳諧額</t>
  </si>
  <si>
    <t xml:space="preserve">黒瀬町菅田（三島神社）</t>
  </si>
  <si>
    <t xml:space="preserve">樋之上八幡神社の棟札･絵馬</t>
  </si>
  <si>
    <t xml:space="preserve">黒瀬町津江（樋之上八幡神社）</t>
  </si>
  <si>
    <t xml:space="preserve">慶雲寺観音堂厨子</t>
  </si>
  <si>
    <t xml:space="preserve">黒瀬町南方（慶雲寺）</t>
  </si>
  <si>
    <t xml:space="preserve">五部大乗経</t>
  </si>
  <si>
    <t xml:space="preserve">大宮神社宮蔵</t>
  </si>
  <si>
    <t xml:space="preserve">市   重   文</t>
  </si>
  <si>
    <t xml:space="preserve">國分寺護摩堂</t>
  </si>
  <si>
    <t xml:space="preserve">國分寺仁王門</t>
  </si>
  <si>
    <t xml:space="preserve">土井家作帳</t>
  </si>
  <si>
    <t xml:space="preserve">河内町中河内（出土文化財管理センター）</t>
  </si>
  <si>
    <t xml:space="preserve">樋之上八幡神社の懸仏</t>
  </si>
  <si>
    <t xml:space="preserve">大多田八幡神社の懸仏</t>
  </si>
  <si>
    <t xml:space="preserve">黒瀬町大多田（大多田八幡神社）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③</t>
    </r>
  </si>
  <si>
    <t xml:space="preserve">門前神社の懸仏</t>
  </si>
  <si>
    <t xml:space="preserve">黒瀬町乃美尾（門前神社）</t>
  </si>
  <si>
    <t xml:space="preserve">西本６号遺跡出土品</t>
  </si>
  <si>
    <t xml:space="preserve">河内町中河内
（市出土文化財管理センター）</t>
  </si>
  <si>
    <t xml:space="preserve">線刻十一面観音鏡像</t>
  </si>
  <si>
    <t xml:space="preserve">高屋町杵原（正原薬師堂）</t>
  </si>
  <si>
    <t xml:space="preserve">横田１号遺跡出土品</t>
  </si>
  <si>
    <t xml:space="preserve">木造獅子狛犬</t>
  </si>
  <si>
    <t xml:space="preserve">志和町奥屋（二宮神社）</t>
  </si>
  <si>
    <t xml:space="preserve">頭崎神社本殿</t>
  </si>
  <si>
    <t xml:space="preserve">高屋貞重（頭崎神社）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21</t>
    </r>
  </si>
  <si>
    <r>
      <rPr>
        <sz val="10"/>
        <rFont val="Noto Sans"/>
        <family val="2"/>
      </rPr>
      <t xml:space="preserve">大槙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遺跡出土品</t>
    </r>
  </si>
  <si>
    <t xml:space="preserve">赤瓦製祠</t>
  </si>
  <si>
    <t xml:space="preserve">西条町下三永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16</t>
    </r>
  </si>
  <si>
    <t xml:space="preserve">並瀧寺本堂</t>
  </si>
  <si>
    <t xml:space="preserve">志和町志和東（並瀧寺）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9.28</t>
    </r>
  </si>
  <si>
    <t xml:space="preserve">並瀧寺庫裏</t>
  </si>
  <si>
    <t xml:space="preserve">三浦仙三郎酒造関係資料</t>
  </si>
  <si>
    <t xml:space="preserve">安芸津町三津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4.25</t>
    </r>
  </si>
  <si>
    <t xml:space="preserve">伝丁田南古墳群出土須恵器（台付環状瓶）</t>
  </si>
  <si>
    <t xml:space="preserve">鏡山一丁目（広島大学）</t>
  </si>
  <si>
    <t xml:space="preserve">市重要無形
民俗文化財</t>
  </si>
  <si>
    <t xml:space="preserve">小田神楽</t>
  </si>
  <si>
    <t xml:space="preserve">河内町小田</t>
  </si>
  <si>
    <t xml:space="preserve">宇山民謡</t>
  </si>
  <si>
    <t xml:space="preserve">河内町宇山</t>
  </si>
  <si>
    <r>
      <rPr>
        <sz val="10"/>
        <rFont val="ＭＳ Ｐ明朝"/>
        <family val="1"/>
        <charset val="128"/>
      </rPr>
      <t xml:space="preserve">197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0).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三津祇園祭り</t>
  </si>
  <si>
    <t xml:space="preserve">祝詞山八幡神社大祭の神賑行列</t>
  </si>
  <si>
    <t xml:space="preserve">安芸津町風早</t>
  </si>
  <si>
    <t xml:space="preserve">市史跡</t>
  </si>
  <si>
    <t xml:space="preserve">保田古墳群</t>
  </si>
  <si>
    <t xml:space="preserve">黒瀬町小多田</t>
  </si>
  <si>
    <t xml:space="preserve">市　 史　 跡</t>
  </si>
  <si>
    <t xml:space="preserve">仙人塚古墳</t>
  </si>
  <si>
    <t xml:space="preserve">高屋町郷</t>
  </si>
  <si>
    <t xml:space="preserve">白鳥神社</t>
  </si>
  <si>
    <t xml:space="preserve">高屋町郷（白鳥神社）</t>
  </si>
  <si>
    <t xml:space="preserve">生城山城跡</t>
  </si>
  <si>
    <t xml:space="preserve">志和町志和東</t>
  </si>
  <si>
    <t xml:space="preserve">槌山城跡</t>
  </si>
  <si>
    <t xml:space="preserve">八本松町吉川・原</t>
  </si>
  <si>
    <t xml:space="preserve">宝篋印塔</t>
  </si>
  <si>
    <t xml:space="preserve">藤原春鵲の碑</t>
  </si>
  <si>
    <r>
      <rPr>
        <sz val="10"/>
        <rFont val="Noto Sans"/>
        <family val="2"/>
      </rPr>
      <t xml:space="preserve">西条町上三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築地神社</t>
    </r>
    <r>
      <rPr>
        <sz val="10"/>
        <rFont val="ＭＳ Ｐ明朝"/>
        <family val="1"/>
        <charset val="128"/>
      </rPr>
      <t xml:space="preserve">)</t>
    </r>
  </si>
  <si>
    <t xml:space="preserve">小谷焼窯跡</t>
  </si>
  <si>
    <t xml:space="preserve">高屋町小谷</t>
  </si>
  <si>
    <t xml:space="preserve">岩幕山古墳</t>
  </si>
  <si>
    <t xml:space="preserve">黒瀬町宗近柳国</t>
  </si>
  <si>
    <t xml:space="preserve">西条柿伝承地</t>
  </si>
  <si>
    <t xml:space="preserve">塔ノ岡古墳</t>
  </si>
  <si>
    <t xml:space="preserve">豊栄町安宿</t>
  </si>
  <si>
    <t xml:space="preserve">宮ヶ迫古墳</t>
  </si>
  <si>
    <t xml:space="preserve">豊栄町乃美</t>
  </si>
  <si>
    <t xml:space="preserve">山王古墳群のうち１～３・７号古墳</t>
  </si>
  <si>
    <t xml:space="preserve">豊栄町鍛冶屋</t>
  </si>
  <si>
    <t xml:space="preserve">西本６号遺跡</t>
  </si>
  <si>
    <t xml:space="preserve">高屋町大畠</t>
  </si>
  <si>
    <t xml:space="preserve">市天然記念物</t>
  </si>
  <si>
    <t xml:space="preserve">蓮教寺のアスナロ</t>
  </si>
  <si>
    <t xml:space="preserve">豊栄町清武（蓮教寺）</t>
  </si>
  <si>
    <t xml:space="preserve">ちしゃのき</t>
  </si>
  <si>
    <t xml:space="preserve">安芸津町三津（多那都神社）</t>
  </si>
  <si>
    <t xml:space="preserve">三大妙見神社の社叢</t>
  </si>
  <si>
    <t xml:space="preserve">安芸津町風早（三大妙見神社）</t>
  </si>
  <si>
    <r>
      <rPr>
        <sz val="10"/>
        <rFont val="ＭＳ Ｐ明朝"/>
        <family val="1"/>
        <charset val="128"/>
      </rPr>
      <t xml:space="preserve">1982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7).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8
</t>
    </r>
    <r>
      <rPr>
        <sz val="10"/>
        <rFont val="Noto Sans"/>
        <family val="2"/>
      </rPr>
      <t xml:space="preserve">内容・名称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大芝の褶曲した地層</t>
  </si>
  <si>
    <t xml:space="preserve">飯田のナシ</t>
  </si>
  <si>
    <t xml:space="preserve">豊栄町飯田</t>
  </si>
  <si>
    <t xml:space="preserve">中原神社のケヤキ</t>
  </si>
  <si>
    <t xml:space="preserve">志和町志和東（中原神社）</t>
  </si>
  <si>
    <t xml:space="preserve">二宮神社のクスノキ</t>
  </si>
  <si>
    <t xml:space="preserve">志和町別府（二宮神社）</t>
  </si>
  <si>
    <t xml:space="preserve">小倉神社のタブノキ</t>
  </si>
  <si>
    <t xml:space="preserve">八本松町原（小倉神社）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④</t>
    </r>
  </si>
  <si>
    <t xml:space="preserve">アキサンショウウオ</t>
  </si>
  <si>
    <t xml:space="preserve">東広島市一円</t>
  </si>
  <si>
    <r>
      <rPr>
        <sz val="10"/>
        <rFont val="ＭＳ Ｐ明朝"/>
        <family val="1"/>
        <charset val="128"/>
      </rPr>
      <t xml:space="preserve">1986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).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5
</t>
    </r>
    <r>
      <rPr>
        <sz val="10"/>
        <rFont val="Noto Sans"/>
        <family val="2"/>
      </rPr>
      <t xml:space="preserve">内容変更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  <r>
      <rPr>
        <sz val="10"/>
        <rFont val="Noto Sans"/>
        <family val="2"/>
      </rPr>
      <t xml:space="preserve">　　　　　　　名称変更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令元）</t>
    </r>
    <r>
      <rPr>
        <sz val="10"/>
        <rFont val="ＭＳ Ｐ明朝"/>
        <family val="1"/>
        <charset val="128"/>
      </rPr>
      <t xml:space="preserve">.7.25</t>
    </r>
  </si>
  <si>
    <t xml:space="preserve">三永のサルスベリ</t>
  </si>
  <si>
    <t xml:space="preserve">蓮光寺の大イチョウ</t>
  </si>
  <si>
    <t xml:space="preserve">安芸津町三津（蓮光寺）</t>
  </si>
  <si>
    <t xml:space="preserve">苦ノ辻中生代魚類化石産出層</t>
  </si>
  <si>
    <t xml:space="preserve">豊栄町吉原</t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).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
</t>
    </r>
    <r>
      <rPr>
        <sz val="10"/>
        <rFont val="Noto Sans"/>
        <family val="2"/>
      </rPr>
      <t xml:space="preserve">追加</t>
    </r>
    <r>
      <rPr>
        <sz val="10"/>
        <rFont val="ＭＳ Ｐ明朝"/>
        <family val="1"/>
        <charset val="128"/>
      </rPr>
      <t xml:space="preserve">2013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).4.18</t>
    </r>
  </si>
  <si>
    <t xml:space="preserve">国登録有形文化財</t>
  </si>
  <si>
    <t xml:space="preserve">時報塔</t>
  </si>
  <si>
    <t xml:space="preserve">志和町志和堀</t>
  </si>
  <si>
    <t xml:space="preserve">三永の石門</t>
  </si>
  <si>
    <t xml:space="preserve">西条町上三永</t>
  </si>
  <si>
    <t xml:space="preserve">呉市水道局三永水源地堰堤</t>
  </si>
  <si>
    <t xml:space="preserve">中の峠隧道</t>
  </si>
  <si>
    <t xml:space="preserve">西条町郷曽</t>
  </si>
  <si>
    <t xml:space="preserve">深山変電所本館
（旧椋梨川発電所本館）</t>
  </si>
  <si>
    <t xml:space="preserve">河内町中河内</t>
  </si>
  <si>
    <t xml:space="preserve">明眼寺本堂</t>
  </si>
  <si>
    <t xml:space="preserve">福富町下竹仁</t>
  </si>
  <si>
    <t xml:space="preserve">金原家住宅主屋</t>
  </si>
  <si>
    <t xml:space="preserve">金原家住宅離れ</t>
  </si>
  <si>
    <t xml:space="preserve">金原家住宅門</t>
  </si>
  <si>
    <t xml:space="preserve">福美人酒造事務所</t>
  </si>
  <si>
    <t xml:space="preserve">西条本町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8.1</t>
    </r>
  </si>
  <si>
    <t xml:space="preserve">福美人酒造一号蔵</t>
  </si>
  <si>
    <t xml:space="preserve">福美人酒造背戸蔵</t>
  </si>
  <si>
    <t xml:space="preserve">福美人酒造ニ号蔵</t>
  </si>
  <si>
    <t xml:space="preserve">福美人酒造昭和蔵</t>
  </si>
  <si>
    <t xml:space="preserve">福美人酒造福神寮</t>
  </si>
  <si>
    <t xml:space="preserve">福美人酒造従業員寮</t>
  </si>
  <si>
    <t xml:space="preserve">福美人酒造瓶詰場</t>
  </si>
  <si>
    <t xml:space="preserve">福美人酒造恵比寿蔵煙突</t>
  </si>
  <si>
    <t xml:space="preserve">福美人酒造門柱</t>
  </si>
  <si>
    <t xml:space="preserve">福美人酒造三号蔵</t>
  </si>
  <si>
    <t xml:space="preserve">福美人酒造四号蔵北棟</t>
  </si>
  <si>
    <t xml:space="preserve">福美人酒造四号蔵南棟</t>
  </si>
  <si>
    <t xml:space="preserve">福美人酒造三号蔵煙突</t>
  </si>
  <si>
    <t xml:space="preserve">賀茂泉酒造店舗兼主屋</t>
  </si>
  <si>
    <t xml:space="preserve">西条上市町</t>
  </si>
  <si>
    <t xml:space="preserve">賀茂泉酒造新座敷</t>
  </si>
  <si>
    <t xml:space="preserve">賀茂泉酒造土蔵</t>
  </si>
  <si>
    <t xml:space="preserve">賀茂泉酒造門及び塀</t>
  </si>
  <si>
    <t xml:space="preserve">賀茂泉酒造前蔵</t>
  </si>
  <si>
    <t xml:space="preserve">賀茂泉酒造通路棟</t>
  </si>
  <si>
    <t xml:space="preserve">賀茂泉酒造火蔵</t>
  </si>
  <si>
    <t xml:space="preserve">賀茂泉酒造中蔵及び東蔵</t>
  </si>
  <si>
    <t xml:space="preserve">賀茂泉酒造煙突</t>
  </si>
  <si>
    <t xml:space="preserve">旧広島県西条清酒醸造支場本館</t>
  </si>
  <si>
    <t xml:space="preserve">旧広島県西条清酒醸造支場精米所</t>
  </si>
  <si>
    <t xml:space="preserve">旧広島県西条清酒醸造支場醸造蔵</t>
  </si>
  <si>
    <t xml:space="preserve">旧広島県西条清酒醸造支場煙突</t>
  </si>
  <si>
    <t xml:space="preserve">旧広島県西条清酒醸造支場門柱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⑤</t>
    </r>
  </si>
  <si>
    <t xml:space="preserve">亀齢酒造洋館</t>
  </si>
  <si>
    <t xml:space="preserve">亀齢酒造一号蔵</t>
  </si>
  <si>
    <t xml:space="preserve">亀齢酒造一号蔵煙突</t>
  </si>
  <si>
    <t xml:space="preserve">亀齢酒造門柱</t>
  </si>
  <si>
    <t xml:space="preserve">亀齢酒造五号蔵</t>
  </si>
  <si>
    <t xml:space="preserve">亀齢酒造七号蔵煙突</t>
  </si>
  <si>
    <t xml:space="preserve">西條鶴醸造店舗兼主屋</t>
  </si>
  <si>
    <t xml:space="preserve">西條鶴醸造角屋</t>
  </si>
  <si>
    <t xml:space="preserve">西條鶴醸造酒宝蔵醸造蔵</t>
  </si>
  <si>
    <t xml:space="preserve">西條鶴醸造酒宝蔵仕込蔵</t>
  </si>
  <si>
    <t xml:space="preserve">西條鶴醸造酒宝蔵煙突</t>
  </si>
  <si>
    <t xml:space="preserve">山陽鶴酒造黒松一号蔵</t>
  </si>
  <si>
    <t xml:space="preserve">山陽鶴酒造黒松二号蔵</t>
  </si>
  <si>
    <t xml:space="preserve">山陽鶴酒造黒松三号蔵</t>
  </si>
  <si>
    <t xml:space="preserve">賀茂鶴酒造本社事務所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6.28</t>
    </r>
  </si>
  <si>
    <t xml:space="preserve">賀茂鶴酒造研究室棟</t>
  </si>
  <si>
    <t xml:space="preserve">賀茂鶴酒造二号蔵東西棟</t>
  </si>
  <si>
    <t xml:space="preserve">賀茂鶴酒造二号蔵南北棟</t>
  </si>
  <si>
    <t xml:space="preserve">賀茂鶴酒造二号蔵東井戸</t>
  </si>
  <si>
    <t xml:space="preserve">賀茂鶴酒造二号蔵西井戸</t>
  </si>
  <si>
    <t xml:space="preserve">賀茂鶴酒造二号蔵煙突</t>
  </si>
  <si>
    <t xml:space="preserve">賀茂鶴酒造三号蔵</t>
  </si>
  <si>
    <t xml:space="preserve">賀茂鶴酒造三号蔵煙突</t>
  </si>
  <si>
    <t xml:space="preserve">賀茂鶴酒造四号蔵</t>
  </si>
  <si>
    <t xml:space="preserve">賀茂鶴酒造四号蔵井戸</t>
  </si>
  <si>
    <t xml:space="preserve">賀茂鶴酒造四号蔵煙突</t>
  </si>
  <si>
    <t xml:space="preserve">賀茂鶴酒造八号蔵煙突</t>
  </si>
  <si>
    <t xml:space="preserve">賀茂鶴酒造蓬莱庵画室棟</t>
  </si>
  <si>
    <t xml:space="preserve">賀茂鶴酒造一号蔵西棟</t>
  </si>
  <si>
    <t xml:space="preserve">賀茂鶴酒造一号蔵東棟</t>
  </si>
  <si>
    <t xml:space="preserve">賀茂鶴酒造一号蔵北土蔵</t>
  </si>
  <si>
    <t xml:space="preserve">賀茂鶴酒造一号蔵南土蔵</t>
  </si>
  <si>
    <t xml:space="preserve">賀茂鶴酒造一号蔵井戸</t>
  </si>
  <si>
    <t xml:space="preserve">旧石井家住宅主屋</t>
  </si>
  <si>
    <t xml:space="preserve">旧石井家住宅土蔵</t>
  </si>
  <si>
    <t xml:space="preserve">白牡丹酒造延宝蔵南端棟</t>
  </si>
  <si>
    <t xml:space="preserve">白牡丹酒造延宝蔵北端棟</t>
  </si>
  <si>
    <t xml:space="preserve">白牡丹酒造延宝蔵井戸</t>
  </si>
  <si>
    <t xml:space="preserve">白牡丹酒造延宝蔵煙突</t>
  </si>
  <si>
    <t xml:space="preserve">白牡丹酒造天保蔵仕込蔵</t>
  </si>
  <si>
    <t xml:space="preserve">白牡丹酒造天保蔵精米所</t>
  </si>
  <si>
    <t xml:space="preserve">白牡丹酒造天保蔵井戸</t>
  </si>
  <si>
    <t xml:space="preserve">白牡丹酒造天保蔵煙突</t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指定・登録文化財⑥</t>
    </r>
  </si>
  <si>
    <t xml:space="preserve">小島屋土蔵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10.27</t>
    </r>
  </si>
  <si>
    <t xml:space="preserve">榎野家住宅主屋</t>
  </si>
  <si>
    <t xml:space="preserve">西条土与丸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.11.2</t>
    </r>
  </si>
  <si>
    <t xml:space="preserve">伊原家住宅主屋</t>
  </si>
  <si>
    <t xml:space="preserve">伊原家住宅茶室</t>
  </si>
  <si>
    <t xml:space="preserve">伊原家住宅門及び堀</t>
  </si>
  <si>
    <t xml:space="preserve">金光酒造離れ</t>
  </si>
  <si>
    <t xml:space="preserve">黒瀬町乃美尾</t>
  </si>
  <si>
    <t xml:space="preserve">金光酒造瓶詰所</t>
  </si>
  <si>
    <t xml:space="preserve">金光酒造包装所</t>
  </si>
  <si>
    <t xml:space="preserve">金光酒造仕込蔵</t>
  </si>
  <si>
    <t xml:space="preserve">金光酒造貯蔵蔵</t>
  </si>
  <si>
    <t xml:space="preserve">金光酒造井戸小屋</t>
  </si>
  <si>
    <t xml:space="preserve">金光酒造門及び塀</t>
  </si>
  <si>
    <t xml:space="preserve">金光酒造煙突</t>
  </si>
  <si>
    <t xml:space="preserve">榊山八幡神社本殿</t>
  </si>
  <si>
    <t xml:space="preserve">榊山八幡神社拝殿及び幣殿</t>
  </si>
  <si>
    <t xml:space="preserve">榊山八幡神社神門及び塀</t>
  </si>
  <si>
    <t xml:space="preserve">榊山八幡神社松尾神社本殿</t>
  </si>
  <si>
    <t xml:space="preserve">榊山八幡神社護国神社本殿</t>
  </si>
  <si>
    <t xml:space="preserve">榊山八幡神社随神門</t>
  </si>
  <si>
    <t xml:space="preserve">太田家住宅主屋</t>
  </si>
  <si>
    <t xml:space="preserve">西条岡町</t>
  </si>
  <si>
    <t xml:space="preserve">太田家住宅茶室棟</t>
  </si>
  <si>
    <t xml:space="preserve">太田家住宅離れ</t>
  </si>
  <si>
    <t xml:space="preserve">太田家住宅南土蔵</t>
  </si>
  <si>
    <t xml:space="preserve">太田家住宅北土蔵</t>
  </si>
  <si>
    <t xml:space="preserve">太田家住宅門及び北門</t>
  </si>
  <si>
    <t xml:space="preserve">岡田家住宅主屋</t>
  </si>
  <si>
    <t xml:space="preserve">岡田家住宅土蔵</t>
  </si>
  <si>
    <t xml:space="preserve">国登録記念物</t>
  </si>
  <si>
    <t xml:space="preserve">前垣氏庭園（寿延庭）</t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（平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.3.1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_ * #,##0.0_ ;_ * \-#,##0.0_ ;_ * \-?_ ;_ @_ "/>
    <numFmt numFmtId="169" formatCode="0.000000"/>
    <numFmt numFmtId="170" formatCode="0.00_ "/>
    <numFmt numFmtId="171" formatCode="0.00_);[RED]\(0.00\)"/>
    <numFmt numFmtId="172" formatCode="0.00000"/>
    <numFmt numFmtId="173" formatCode="0.00"/>
    <numFmt numFmtId="174" formatCode="[$-1030411]yyyy\(gge\)"/>
    <numFmt numFmtId="175" formatCode="#,##0_ "/>
    <numFmt numFmtId="176" formatCode="[$-1030411]yyyy&quot;(  &quot;e\)"/>
    <numFmt numFmtId="177" formatCode="[$-1030411]yyyy&quot;( &quot;e\)"/>
    <numFmt numFmtId="178" formatCode="#,##0.00_);[RED]\(#,##0.00\)"/>
    <numFmt numFmtId="179" formatCode="#,##0"/>
    <numFmt numFmtId="180" formatCode="[$-1030411]yyyy\(gggee&quot;).&quot;mm\.dd"/>
    <numFmt numFmtId="181" formatCode="[$-1030411]yyyy\(ggee&quot;). &quot;m&quot;. &quot;d"/>
    <numFmt numFmtId="182" formatCode="[$-1030411]yyyy\(gge&quot;).&quot;m&quot;. &quot;d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2"/>
      <name val="標準明朝"/>
      <family val="1"/>
      <charset val="128"/>
    </font>
    <font>
      <b val="true"/>
      <sz val="24"/>
      <name val="標準明朝"/>
      <family val="1"/>
      <charset val="128"/>
    </font>
    <font>
      <b val="true"/>
      <sz val="30"/>
      <name val="標準明朝"/>
      <family val="1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ＭＳ Ｐ明朝"/>
      <family val="1"/>
      <charset val="128"/>
    </font>
    <font>
      <sz val="9"/>
      <name val="Arial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name val="Arial"/>
      <family val="2"/>
    </font>
    <font>
      <sz val="7.5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6" xfId="2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75" fontId="17" fillId="0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0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14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0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14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4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1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16" fillId="0" borderId="18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1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7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6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16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4 2" xfId="23"/>
    <cellStyle name="標準 5" xfId="24"/>
    <cellStyle name="標準 8" xfId="25"/>
    <cellStyle name="標準_98統計書12-01幼稚園" xfId="26"/>
    <cellStyle name="標準_98統計書12-02小学校" xfId="27"/>
    <cellStyle name="標準_H20_1" xfId="28"/>
    <cellStyle name="標準_Sheet1" xfId="29"/>
    <cellStyle name="標準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2</xdr:col>
      <xdr:colOff>360</xdr:colOff>
      <xdr:row>3</xdr:row>
      <xdr:rowOff>228600</xdr:rowOff>
    </xdr:to>
    <xdr:sp>
      <xdr:nvSpPr>
        <xdr:cNvPr id="0" name="Line 2"/>
        <xdr:cNvSpPr/>
      </xdr:nvSpPr>
      <xdr:spPr>
        <a:xfrm>
          <a:off x="0" y="520560"/>
          <a:ext cx="11116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600</xdr:rowOff>
    </xdr:from>
    <xdr:to>
      <xdr:col>2</xdr:col>
      <xdr:colOff>360</xdr:colOff>
      <xdr:row>14</xdr:row>
      <xdr:rowOff>227160</xdr:rowOff>
    </xdr:to>
    <xdr:sp>
      <xdr:nvSpPr>
        <xdr:cNvPr id="1" name="Line 2"/>
        <xdr:cNvSpPr/>
      </xdr:nvSpPr>
      <xdr:spPr>
        <a:xfrm>
          <a:off x="0" y="3249720"/>
          <a:ext cx="1111680" cy="44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960</xdr:rowOff>
    </xdr:from>
    <xdr:to>
      <xdr:col>2</xdr:col>
      <xdr:colOff>360</xdr:colOff>
      <xdr:row>25</xdr:row>
      <xdr:rowOff>266760</xdr:rowOff>
    </xdr:to>
    <xdr:sp>
      <xdr:nvSpPr>
        <xdr:cNvPr id="2" name="Line 2"/>
        <xdr:cNvSpPr/>
      </xdr:nvSpPr>
      <xdr:spPr>
        <a:xfrm>
          <a:off x="0" y="5937480"/>
          <a:ext cx="1111680" cy="5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2960</xdr:rowOff>
    </xdr:from>
    <xdr:to>
      <xdr:col>2</xdr:col>
      <xdr:colOff>360</xdr:colOff>
      <xdr:row>36</xdr:row>
      <xdr:rowOff>222120</xdr:rowOff>
    </xdr:to>
    <xdr:sp>
      <xdr:nvSpPr>
        <xdr:cNvPr id="3" name="Line 2"/>
        <xdr:cNvSpPr/>
      </xdr:nvSpPr>
      <xdr:spPr>
        <a:xfrm>
          <a:off x="0" y="8690760"/>
          <a:ext cx="111168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</xdr:col>
      <xdr:colOff>7560</xdr:colOff>
      <xdr:row>15</xdr:row>
      <xdr:rowOff>12960</xdr:rowOff>
    </xdr:to>
    <xdr:sp>
      <xdr:nvSpPr>
        <xdr:cNvPr id="4" name="Line 2"/>
        <xdr:cNvSpPr/>
      </xdr:nvSpPr>
      <xdr:spPr>
        <a:xfrm>
          <a:off x="0" y="3044520"/>
          <a:ext cx="7779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8720</xdr:rowOff>
    </xdr:from>
    <xdr:to>
      <xdr:col>1</xdr:col>
      <xdr:colOff>7560</xdr:colOff>
      <xdr:row>31</xdr:row>
      <xdr:rowOff>12960</xdr:rowOff>
    </xdr:to>
    <xdr:sp>
      <xdr:nvSpPr>
        <xdr:cNvPr id="5" name="Line 2"/>
        <xdr:cNvSpPr/>
      </xdr:nvSpPr>
      <xdr:spPr>
        <a:xfrm>
          <a:off x="0" y="7092000"/>
          <a:ext cx="7779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240</xdr:rowOff>
    </xdr:from>
    <xdr:to>
      <xdr:col>2</xdr:col>
      <xdr:colOff>720</xdr:colOff>
      <xdr:row>3</xdr:row>
      <xdr:rowOff>228600</xdr:rowOff>
    </xdr:to>
    <xdr:sp>
      <xdr:nvSpPr>
        <xdr:cNvPr id="6" name="Line 2"/>
        <xdr:cNvSpPr/>
      </xdr:nvSpPr>
      <xdr:spPr>
        <a:xfrm>
          <a:off x="0" y="475920"/>
          <a:ext cx="132264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2</xdr:col>
      <xdr:colOff>360</xdr:colOff>
      <xdr:row>3</xdr:row>
      <xdr:rowOff>228600</xdr:rowOff>
    </xdr:to>
    <xdr:sp>
      <xdr:nvSpPr>
        <xdr:cNvPr id="7" name="Line 2"/>
        <xdr:cNvSpPr/>
      </xdr:nvSpPr>
      <xdr:spPr>
        <a:xfrm>
          <a:off x="0" y="469800"/>
          <a:ext cx="106776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960</xdr:rowOff>
    </xdr:from>
    <xdr:to>
      <xdr:col>2</xdr:col>
      <xdr:colOff>360</xdr:colOff>
      <xdr:row>15</xdr:row>
      <xdr:rowOff>222480</xdr:rowOff>
    </xdr:to>
    <xdr:sp>
      <xdr:nvSpPr>
        <xdr:cNvPr id="8" name="Line 2"/>
        <xdr:cNvSpPr/>
      </xdr:nvSpPr>
      <xdr:spPr>
        <a:xfrm>
          <a:off x="0" y="3356280"/>
          <a:ext cx="106776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9080</xdr:rowOff>
    </xdr:from>
    <xdr:to>
      <xdr:col>5</xdr:col>
      <xdr:colOff>7560</xdr:colOff>
      <xdr:row>26</xdr:row>
      <xdr:rowOff>219240</xdr:rowOff>
    </xdr:to>
    <xdr:sp>
      <xdr:nvSpPr>
        <xdr:cNvPr id="9" name="Line 2"/>
        <xdr:cNvSpPr/>
      </xdr:nvSpPr>
      <xdr:spPr>
        <a:xfrm>
          <a:off x="0" y="5937120"/>
          <a:ext cx="20250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2600</xdr:rowOff>
    </xdr:from>
    <xdr:to>
      <xdr:col>2</xdr:col>
      <xdr:colOff>720</xdr:colOff>
      <xdr:row>3</xdr:row>
      <xdr:rowOff>190080</xdr:rowOff>
    </xdr:to>
    <xdr:sp>
      <xdr:nvSpPr>
        <xdr:cNvPr id="10" name="Line 1"/>
        <xdr:cNvSpPr/>
      </xdr:nvSpPr>
      <xdr:spPr>
        <a:xfrm flipH="1" flipV="1">
          <a:off x="-360" y="409320"/>
          <a:ext cx="1817640" cy="36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600</xdr:rowOff>
    </xdr:from>
    <xdr:to>
      <xdr:col>1</xdr:col>
      <xdr:colOff>471960</xdr:colOff>
      <xdr:row>4</xdr:row>
      <xdr:rowOff>228600</xdr:rowOff>
    </xdr:to>
    <xdr:sp>
      <xdr:nvSpPr>
        <xdr:cNvPr id="11" name="Line 2"/>
        <xdr:cNvSpPr/>
      </xdr:nvSpPr>
      <xdr:spPr>
        <a:xfrm>
          <a:off x="0" y="596880"/>
          <a:ext cx="94392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3320</xdr:rowOff>
    </xdr:from>
    <xdr:to>
      <xdr:col>1</xdr:col>
      <xdr:colOff>471960</xdr:colOff>
      <xdr:row>15</xdr:row>
      <xdr:rowOff>222120</xdr:rowOff>
    </xdr:to>
    <xdr:sp>
      <xdr:nvSpPr>
        <xdr:cNvPr id="12" name="Line 2"/>
        <xdr:cNvSpPr/>
      </xdr:nvSpPr>
      <xdr:spPr>
        <a:xfrm>
          <a:off x="0" y="2959560"/>
          <a:ext cx="9439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3320</xdr:rowOff>
    </xdr:from>
    <xdr:to>
      <xdr:col>1</xdr:col>
      <xdr:colOff>471960</xdr:colOff>
      <xdr:row>25</xdr:row>
      <xdr:rowOff>266760</xdr:rowOff>
    </xdr:to>
    <xdr:sp>
      <xdr:nvSpPr>
        <xdr:cNvPr id="13" name="Line 2"/>
        <xdr:cNvSpPr/>
      </xdr:nvSpPr>
      <xdr:spPr>
        <a:xfrm>
          <a:off x="0" y="5086800"/>
          <a:ext cx="9439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960</xdr:rowOff>
    </xdr:from>
    <xdr:to>
      <xdr:col>1</xdr:col>
      <xdr:colOff>471960</xdr:colOff>
      <xdr:row>33</xdr:row>
      <xdr:rowOff>222480</xdr:rowOff>
    </xdr:to>
    <xdr:sp>
      <xdr:nvSpPr>
        <xdr:cNvPr id="14" name="Line 2"/>
        <xdr:cNvSpPr/>
      </xdr:nvSpPr>
      <xdr:spPr>
        <a:xfrm>
          <a:off x="0" y="6909120"/>
          <a:ext cx="94392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960</xdr:rowOff>
    </xdr:from>
    <xdr:to>
      <xdr:col>1</xdr:col>
      <xdr:colOff>471960</xdr:colOff>
      <xdr:row>41</xdr:row>
      <xdr:rowOff>222120</xdr:rowOff>
    </xdr:to>
    <xdr:sp>
      <xdr:nvSpPr>
        <xdr:cNvPr id="15" name="Line 2"/>
        <xdr:cNvSpPr/>
      </xdr:nvSpPr>
      <xdr:spPr>
        <a:xfrm>
          <a:off x="0" y="8687160"/>
          <a:ext cx="9439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960</xdr:rowOff>
    </xdr:from>
    <xdr:to>
      <xdr:col>1</xdr:col>
      <xdr:colOff>471960</xdr:colOff>
      <xdr:row>52</xdr:row>
      <xdr:rowOff>222120</xdr:rowOff>
    </xdr:to>
    <xdr:sp>
      <xdr:nvSpPr>
        <xdr:cNvPr id="16" name="Line 2"/>
        <xdr:cNvSpPr/>
      </xdr:nvSpPr>
      <xdr:spPr>
        <a:xfrm>
          <a:off x="0" y="11043000"/>
          <a:ext cx="9439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960</xdr:rowOff>
    </xdr:from>
    <xdr:to>
      <xdr:col>1</xdr:col>
      <xdr:colOff>471960</xdr:colOff>
      <xdr:row>60</xdr:row>
      <xdr:rowOff>222120</xdr:rowOff>
    </xdr:to>
    <xdr:sp>
      <xdr:nvSpPr>
        <xdr:cNvPr id="17" name="Line 2"/>
        <xdr:cNvSpPr/>
      </xdr:nvSpPr>
      <xdr:spPr>
        <a:xfrm>
          <a:off x="0" y="12821040"/>
          <a:ext cx="9439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12960</xdr:rowOff>
    </xdr:from>
    <xdr:to>
      <xdr:col>1</xdr:col>
      <xdr:colOff>471960</xdr:colOff>
      <xdr:row>68</xdr:row>
      <xdr:rowOff>222120</xdr:rowOff>
    </xdr:to>
    <xdr:sp>
      <xdr:nvSpPr>
        <xdr:cNvPr id="18" name="Line 2"/>
        <xdr:cNvSpPr/>
      </xdr:nvSpPr>
      <xdr:spPr>
        <a:xfrm>
          <a:off x="0" y="14599080"/>
          <a:ext cx="9439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12960</xdr:rowOff>
    </xdr:from>
    <xdr:to>
      <xdr:col>1</xdr:col>
      <xdr:colOff>471960</xdr:colOff>
      <xdr:row>80</xdr:row>
      <xdr:rowOff>222120</xdr:rowOff>
    </xdr:to>
    <xdr:sp>
      <xdr:nvSpPr>
        <xdr:cNvPr id="19" name="Line 2"/>
        <xdr:cNvSpPr/>
      </xdr:nvSpPr>
      <xdr:spPr>
        <a:xfrm>
          <a:off x="0" y="17100720"/>
          <a:ext cx="94392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960</xdr:rowOff>
    </xdr:from>
    <xdr:to>
      <xdr:col>1</xdr:col>
      <xdr:colOff>471960</xdr:colOff>
      <xdr:row>33</xdr:row>
      <xdr:rowOff>222480</xdr:rowOff>
    </xdr:to>
    <xdr:sp>
      <xdr:nvSpPr>
        <xdr:cNvPr id="20" name="Line 2"/>
        <xdr:cNvSpPr/>
      </xdr:nvSpPr>
      <xdr:spPr>
        <a:xfrm>
          <a:off x="0" y="6909120"/>
          <a:ext cx="943920" cy="43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2960</xdr:rowOff>
    </xdr:from>
    <xdr:to>
      <xdr:col>1</xdr:col>
      <xdr:colOff>471960</xdr:colOff>
      <xdr:row>41</xdr:row>
      <xdr:rowOff>222120</xdr:rowOff>
    </xdr:to>
    <xdr:sp>
      <xdr:nvSpPr>
        <xdr:cNvPr id="21" name="Line 2"/>
        <xdr:cNvSpPr/>
      </xdr:nvSpPr>
      <xdr:spPr>
        <a:xfrm>
          <a:off x="0" y="8687160"/>
          <a:ext cx="9439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960</xdr:rowOff>
    </xdr:from>
    <xdr:to>
      <xdr:col>1</xdr:col>
      <xdr:colOff>471960</xdr:colOff>
      <xdr:row>52</xdr:row>
      <xdr:rowOff>222120</xdr:rowOff>
    </xdr:to>
    <xdr:sp>
      <xdr:nvSpPr>
        <xdr:cNvPr id="22" name="Line 2"/>
        <xdr:cNvSpPr/>
      </xdr:nvSpPr>
      <xdr:spPr>
        <a:xfrm>
          <a:off x="0" y="11043000"/>
          <a:ext cx="9439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2960</xdr:rowOff>
    </xdr:from>
    <xdr:to>
      <xdr:col>1</xdr:col>
      <xdr:colOff>471960</xdr:colOff>
      <xdr:row>60</xdr:row>
      <xdr:rowOff>222120</xdr:rowOff>
    </xdr:to>
    <xdr:sp>
      <xdr:nvSpPr>
        <xdr:cNvPr id="23" name="Line 2"/>
        <xdr:cNvSpPr/>
      </xdr:nvSpPr>
      <xdr:spPr>
        <a:xfrm>
          <a:off x="0" y="12821040"/>
          <a:ext cx="94392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2</xdr:col>
      <xdr:colOff>360</xdr:colOff>
      <xdr:row>3</xdr:row>
      <xdr:rowOff>279360</xdr:rowOff>
    </xdr:to>
    <xdr:sp>
      <xdr:nvSpPr>
        <xdr:cNvPr id="24" name="Line 2"/>
        <xdr:cNvSpPr/>
      </xdr:nvSpPr>
      <xdr:spPr>
        <a:xfrm>
          <a:off x="0" y="469800"/>
          <a:ext cx="813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2600</xdr:rowOff>
    </xdr:from>
    <xdr:to>
      <xdr:col>2</xdr:col>
      <xdr:colOff>360</xdr:colOff>
      <xdr:row>14</xdr:row>
      <xdr:rowOff>279360</xdr:rowOff>
    </xdr:to>
    <xdr:sp>
      <xdr:nvSpPr>
        <xdr:cNvPr id="25" name="Line 2"/>
        <xdr:cNvSpPr/>
      </xdr:nvSpPr>
      <xdr:spPr>
        <a:xfrm>
          <a:off x="0" y="3352680"/>
          <a:ext cx="813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2</xdr:col>
      <xdr:colOff>720</xdr:colOff>
      <xdr:row>3</xdr:row>
      <xdr:rowOff>228600</xdr:rowOff>
    </xdr:to>
    <xdr:sp>
      <xdr:nvSpPr>
        <xdr:cNvPr id="26" name="Line 2"/>
        <xdr:cNvSpPr/>
      </xdr:nvSpPr>
      <xdr:spPr>
        <a:xfrm>
          <a:off x="0" y="469800"/>
          <a:ext cx="9442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2960</xdr:rowOff>
    </xdr:from>
    <xdr:to>
      <xdr:col>2</xdr:col>
      <xdr:colOff>720</xdr:colOff>
      <xdr:row>14</xdr:row>
      <xdr:rowOff>222120</xdr:rowOff>
    </xdr:to>
    <xdr:sp>
      <xdr:nvSpPr>
        <xdr:cNvPr id="27" name="Line 2"/>
        <xdr:cNvSpPr/>
      </xdr:nvSpPr>
      <xdr:spPr>
        <a:xfrm>
          <a:off x="0" y="3225960"/>
          <a:ext cx="94428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3320</xdr:rowOff>
    </xdr:from>
    <xdr:to>
      <xdr:col>2</xdr:col>
      <xdr:colOff>720</xdr:colOff>
      <xdr:row>23</xdr:row>
      <xdr:rowOff>222120</xdr:rowOff>
    </xdr:to>
    <xdr:sp>
      <xdr:nvSpPr>
        <xdr:cNvPr id="28" name="Line 2"/>
        <xdr:cNvSpPr/>
      </xdr:nvSpPr>
      <xdr:spPr>
        <a:xfrm>
          <a:off x="0" y="5652000"/>
          <a:ext cx="944280" cy="6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2960</xdr:rowOff>
    </xdr:from>
    <xdr:to>
      <xdr:col>2</xdr:col>
      <xdr:colOff>720</xdr:colOff>
      <xdr:row>32</xdr:row>
      <xdr:rowOff>222120</xdr:rowOff>
    </xdr:to>
    <xdr:sp>
      <xdr:nvSpPr>
        <xdr:cNvPr id="29" name="Line 2"/>
        <xdr:cNvSpPr/>
      </xdr:nvSpPr>
      <xdr:spPr>
        <a:xfrm>
          <a:off x="0" y="8026560"/>
          <a:ext cx="94428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69840</xdr:rowOff>
    </xdr:from>
    <xdr:to>
      <xdr:col>2</xdr:col>
      <xdr:colOff>110160</xdr:colOff>
      <xdr:row>36</xdr:row>
      <xdr:rowOff>191160</xdr:rowOff>
    </xdr:to>
    <xdr:sp>
      <xdr:nvSpPr>
        <xdr:cNvPr id="30" name="AutoShape 7"/>
        <xdr:cNvSpPr/>
      </xdr:nvSpPr>
      <xdr:spPr>
        <a:xfrm>
          <a:off x="1140480" y="7603560"/>
          <a:ext cx="110160" cy="888840"/>
        </a:xfrm>
        <a:custGeom>
          <a:avLst/>
          <a:gdLst>
            <a:gd name="textAreaLeft" fmla="*/ 32400 w 110160"/>
            <a:gd name="textAreaRight" fmla="*/ 110520 w 110160"/>
            <a:gd name="textAreaTop" fmla="*/ 0 h 888840"/>
            <a:gd name="textAreaBottom" fmla="*/ 889200 h 8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69840</xdr:rowOff>
    </xdr:from>
    <xdr:to>
      <xdr:col>2</xdr:col>
      <xdr:colOff>110160</xdr:colOff>
      <xdr:row>36</xdr:row>
      <xdr:rowOff>191160</xdr:rowOff>
    </xdr:to>
    <xdr:sp>
      <xdr:nvSpPr>
        <xdr:cNvPr id="31" name="AutoShape 7"/>
        <xdr:cNvSpPr/>
      </xdr:nvSpPr>
      <xdr:spPr>
        <a:xfrm>
          <a:off x="1140480" y="7603560"/>
          <a:ext cx="110160" cy="888840"/>
        </a:xfrm>
        <a:custGeom>
          <a:avLst/>
          <a:gdLst>
            <a:gd name="textAreaLeft" fmla="*/ 32400 w 110160"/>
            <a:gd name="textAreaRight" fmla="*/ 110520 w 110160"/>
            <a:gd name="textAreaTop" fmla="*/ 0 h 888840"/>
            <a:gd name="textAreaBottom" fmla="*/ 889200 h 8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69840</xdr:rowOff>
    </xdr:from>
    <xdr:to>
      <xdr:col>2</xdr:col>
      <xdr:colOff>110160</xdr:colOff>
      <xdr:row>36</xdr:row>
      <xdr:rowOff>191160</xdr:rowOff>
    </xdr:to>
    <xdr:sp>
      <xdr:nvSpPr>
        <xdr:cNvPr id="32" name="AutoShape 7"/>
        <xdr:cNvSpPr/>
      </xdr:nvSpPr>
      <xdr:spPr>
        <a:xfrm>
          <a:off x="1140480" y="7603560"/>
          <a:ext cx="110160" cy="888840"/>
        </a:xfrm>
        <a:custGeom>
          <a:avLst/>
          <a:gdLst>
            <a:gd name="textAreaLeft" fmla="*/ 32400 w 110160"/>
            <a:gd name="textAreaRight" fmla="*/ 110520 w 110160"/>
            <a:gd name="textAreaTop" fmla="*/ 0 h 888840"/>
            <a:gd name="textAreaBottom" fmla="*/ 889200 h 8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</xdr:colOff>
      <xdr:row>14</xdr:row>
      <xdr:rowOff>88920</xdr:rowOff>
    </xdr:from>
    <xdr:to>
      <xdr:col>3</xdr:col>
      <xdr:colOff>101160</xdr:colOff>
      <xdr:row>15</xdr:row>
      <xdr:rowOff>152640</xdr:rowOff>
    </xdr:to>
    <xdr:sp>
      <xdr:nvSpPr>
        <xdr:cNvPr id="33" name="AutoShape 5"/>
        <xdr:cNvSpPr/>
      </xdr:nvSpPr>
      <xdr:spPr>
        <a:xfrm>
          <a:off x="3198240" y="3695760"/>
          <a:ext cx="93960" cy="311400"/>
        </a:xfrm>
        <a:custGeom>
          <a:avLst/>
          <a:gdLst>
            <a:gd name="textAreaLeft" fmla="*/ 27720 w 93960"/>
            <a:gd name="textAreaRight" fmla="*/ 94320 w 93960"/>
            <a:gd name="textAreaTop" fmla="*/ 0 h 311400"/>
            <a:gd name="textAreaBottom" fmla="*/ 311400 h 31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14</xdr:row>
      <xdr:rowOff>88920</xdr:rowOff>
    </xdr:from>
    <xdr:to>
      <xdr:col>3</xdr:col>
      <xdr:colOff>101160</xdr:colOff>
      <xdr:row>15</xdr:row>
      <xdr:rowOff>152640</xdr:rowOff>
    </xdr:to>
    <xdr:sp>
      <xdr:nvSpPr>
        <xdr:cNvPr id="34" name="AutoShape 5"/>
        <xdr:cNvSpPr/>
      </xdr:nvSpPr>
      <xdr:spPr>
        <a:xfrm>
          <a:off x="3198240" y="3695760"/>
          <a:ext cx="93960" cy="311400"/>
        </a:xfrm>
        <a:custGeom>
          <a:avLst/>
          <a:gdLst>
            <a:gd name="textAreaLeft" fmla="*/ 27720 w 93960"/>
            <a:gd name="textAreaRight" fmla="*/ 94320 w 93960"/>
            <a:gd name="textAreaTop" fmla="*/ 0 h 311400"/>
            <a:gd name="textAreaBottom" fmla="*/ 311400 h 31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.7.64/04&#24773;&#22577;&#25919;&#31574;&#35506;/&#24773;&#22577;&#25919;&#31574;/501%20&#9733;&#32113;&#35336;&#9733;/08%20&#32113;&#35336;&#12391;&#12415;&#12427;&#26481;&#24195;&#23798;/&#32113;&#35336;&#12391;&#12415;&#12427;&#26481;&#24195;&#23798;2019/06%20&#21407;&#31295;&#20316;&#25104;&#65288;&#22238;&#31572;&#20869;&#23481;&#21453;&#26144;&#65289;/&#9679;&#31532;&#65297;&#31456;&#12288;&#27839;&#38761;&#12539;&#22303;&#22320;&#12539;&#27671;&#359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679;&#31532;&#65297;&#31456;&#12288;&#27839;&#38761;&#12539;&#22303;&#22320;&#12539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インデックス"/>
      <sheetName val="第1章"/>
      <sheetName val="1-1あゆみ"/>
      <sheetName val="1-2位置・面積"/>
      <sheetName val="1-2位置・面積(修正前)"/>
      <sheetName val="1-3気象"/>
      <sheetName val="1-4指標"/>
      <sheetName val="1-4指標(ba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9921875" defaultRowHeight="13" zeroHeight="false" outlineLevelRow="0" outlineLevelCol="0"/>
  <cols>
    <col collapsed="false" customWidth="true" hidden="false" outlineLevel="0" max="10" min="1" style="1" width="8.63"/>
    <col collapsed="false" customWidth="true" hidden="false" outlineLevel="0" max="19" min="11" style="2" width="8.63"/>
    <col collapsed="false" customWidth="true" hidden="false" outlineLevel="0" max="20" min="20" style="3" width="8.63"/>
    <col collapsed="false" customWidth="false" hidden="false" outlineLevel="0" max="257" min="21" style="1" width="8.99"/>
  </cols>
  <sheetData>
    <row r="1" customFormat="false" ht="27" hidden="false" customHeight="true" outlineLevel="0" collapsed="false">
      <c r="J1" s="4"/>
    </row>
    <row r="2" customFormat="false" ht="27" hidden="false" customHeight="true" outlineLevel="0" collapsed="false">
      <c r="J2" s="4"/>
    </row>
    <row r="3" customFormat="false" ht="27" hidden="false" customHeight="true" outlineLevel="0" collapsed="false"/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T4" s="6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8"/>
    </row>
    <row r="6" customFormat="false" ht="27" hidden="false" customHeight="true" outlineLevel="0" collapsed="false"/>
    <row r="7" customFormat="false" ht="30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6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" hidden="false" customHeight="tru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T24" s="6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T25" s="6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7:J7"/>
    <mergeCell ref="A11:J11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6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4" activeCellId="0" sqref="C44"/>
    </sheetView>
  </sheetViews>
  <sheetFormatPr defaultColWidth="8.9921875" defaultRowHeight="12" zeroHeight="false" outlineLevelRow="0" outlineLevelCol="0"/>
  <cols>
    <col collapsed="false" customWidth="true" hidden="false" outlineLevel="0" max="1" min="1" style="385" width="12.63"/>
    <col collapsed="false" customWidth="true" hidden="false" outlineLevel="0" max="2" min="2" style="386" width="1.63"/>
    <col collapsed="false" customWidth="true" hidden="false" outlineLevel="0" max="3" min="3" style="387" width="25.63"/>
    <col collapsed="false" customWidth="true" hidden="false" outlineLevel="0" max="4" min="4" style="387" width="1.63"/>
    <col collapsed="false" customWidth="true" hidden="false" outlineLevel="0" max="5" min="5" style="388" width="30.63"/>
    <col collapsed="false" customWidth="true" hidden="false" outlineLevel="0" max="6" min="6" style="388" width="0.9"/>
    <col collapsed="false" customWidth="true" hidden="false" outlineLevel="0" max="7" min="7" style="389" width="18.63"/>
    <col collapsed="false" customWidth="false" hidden="false" outlineLevel="0" max="257" min="8" style="387" width="8.99"/>
  </cols>
  <sheetData>
    <row r="1" s="391" customFormat="true" ht="21" hidden="false" customHeight="true" outlineLevel="0" collapsed="false">
      <c r="A1" s="390" t="s">
        <v>268</v>
      </c>
      <c r="B1" s="390"/>
      <c r="C1" s="390"/>
      <c r="D1" s="390"/>
      <c r="E1" s="390"/>
      <c r="F1" s="390"/>
      <c r="G1" s="390"/>
    </row>
    <row r="2" customFormat="false" ht="12.5" hidden="false" customHeight="false" outlineLevel="0" collapsed="false"/>
    <row r="3" customFormat="false" ht="22.5" hidden="false" customHeight="true" outlineLevel="0" collapsed="false">
      <c r="A3" s="392" t="s">
        <v>269</v>
      </c>
      <c r="B3" s="138" t="s">
        <v>270</v>
      </c>
      <c r="C3" s="138"/>
      <c r="D3" s="393"/>
      <c r="E3" s="394" t="s">
        <v>271</v>
      </c>
      <c r="F3" s="395"/>
      <c r="G3" s="396" t="s">
        <v>272</v>
      </c>
    </row>
    <row r="4" s="146" customFormat="true" ht="20.15" hidden="false" customHeight="true" outlineLevel="0" collapsed="false">
      <c r="A4" s="397" t="s">
        <v>273</v>
      </c>
      <c r="B4" s="398"/>
      <c r="C4" s="399" t="s">
        <v>274</v>
      </c>
      <c r="D4" s="398"/>
      <c r="E4" s="399" t="s">
        <v>275</v>
      </c>
      <c r="F4" s="400"/>
      <c r="G4" s="401" t="n">
        <v>19082</v>
      </c>
    </row>
    <row r="5" s="146" customFormat="true" ht="5.15" hidden="false" customHeight="true" outlineLevel="0" collapsed="false">
      <c r="A5" s="402"/>
      <c r="B5" s="403"/>
      <c r="C5" s="404"/>
      <c r="D5" s="403"/>
      <c r="E5" s="404"/>
      <c r="F5" s="405"/>
      <c r="G5" s="406"/>
    </row>
    <row r="6" s="146" customFormat="true" ht="20.15" hidden="false" customHeight="true" outlineLevel="0" collapsed="false">
      <c r="A6" s="407" t="s">
        <v>276</v>
      </c>
      <c r="B6" s="152"/>
      <c r="C6" s="408" t="s">
        <v>277</v>
      </c>
      <c r="D6" s="152"/>
      <c r="E6" s="408" t="s">
        <v>278</v>
      </c>
      <c r="F6" s="409"/>
      <c r="G6" s="410" t="n">
        <v>24269</v>
      </c>
    </row>
    <row r="7" customFormat="false" ht="20.15" hidden="false" customHeight="true" outlineLevel="0" collapsed="false">
      <c r="A7" s="411" t="s">
        <v>279</v>
      </c>
      <c r="B7" s="412"/>
      <c r="C7" s="413" t="s">
        <v>280</v>
      </c>
      <c r="D7" s="412"/>
      <c r="E7" s="413" t="s">
        <v>281</v>
      </c>
      <c r="F7" s="414"/>
      <c r="G7" s="410" t="n">
        <v>301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6" customFormat="true" ht="20.15" hidden="false" customHeight="true" outlineLevel="0" collapsed="false">
      <c r="A8" s="407" t="s">
        <v>276</v>
      </c>
      <c r="B8" s="152"/>
      <c r="C8" s="408" t="s">
        <v>282</v>
      </c>
      <c r="D8" s="152"/>
      <c r="E8" s="408" t="s">
        <v>283</v>
      </c>
      <c r="F8" s="409"/>
      <c r="G8" s="410" t="n">
        <v>36864</v>
      </c>
    </row>
    <row r="9" s="146" customFormat="true" ht="5.15" hidden="false" customHeight="true" outlineLevel="0" collapsed="false">
      <c r="A9" s="402"/>
      <c r="B9" s="403"/>
      <c r="C9" s="404"/>
      <c r="D9" s="403"/>
      <c r="E9" s="404"/>
      <c r="F9" s="405"/>
      <c r="G9" s="406"/>
    </row>
    <row r="10" s="146" customFormat="true" ht="20.15" hidden="false" customHeight="true" outlineLevel="0" collapsed="false">
      <c r="A10" s="407" t="s">
        <v>284</v>
      </c>
      <c r="B10" s="152"/>
      <c r="C10" s="408" t="s">
        <v>285</v>
      </c>
      <c r="D10" s="152"/>
      <c r="E10" s="408" t="s">
        <v>286</v>
      </c>
      <c r="F10" s="409"/>
      <c r="G10" s="410" t="n">
        <v>13396</v>
      </c>
    </row>
    <row r="11" s="146" customFormat="true" ht="21" hidden="false" customHeight="true" outlineLevel="0" collapsed="false">
      <c r="A11" s="407" t="s">
        <v>284</v>
      </c>
      <c r="B11" s="152"/>
      <c r="C11" s="408" t="s">
        <v>287</v>
      </c>
      <c r="D11" s="152"/>
      <c r="E11" s="408" t="s">
        <v>288</v>
      </c>
      <c r="F11" s="409"/>
      <c r="G11" s="410" t="n">
        <v>30105</v>
      </c>
    </row>
    <row r="12" s="146" customFormat="true" ht="20.15" hidden="false" customHeight="true" outlineLevel="0" collapsed="false">
      <c r="A12" s="407" t="s">
        <v>284</v>
      </c>
      <c r="B12" s="152"/>
      <c r="C12" s="408" t="s">
        <v>289</v>
      </c>
      <c r="D12" s="152"/>
      <c r="E12" s="408" t="s">
        <v>290</v>
      </c>
      <c r="F12" s="409"/>
      <c r="G12" s="410" t="n">
        <v>35809</v>
      </c>
    </row>
    <row r="13" s="146" customFormat="true" ht="5.15" hidden="false" customHeight="true" outlineLevel="0" collapsed="false">
      <c r="A13" s="402"/>
      <c r="B13" s="403"/>
      <c r="C13" s="404"/>
      <c r="D13" s="403"/>
      <c r="E13" s="404"/>
      <c r="F13" s="405"/>
      <c r="G13" s="406"/>
    </row>
    <row r="14" s="146" customFormat="true" ht="20.15" hidden="false" customHeight="true" outlineLevel="0" collapsed="false">
      <c r="A14" s="407" t="s">
        <v>291</v>
      </c>
      <c r="B14" s="152"/>
      <c r="C14" s="408" t="s">
        <v>292</v>
      </c>
      <c r="D14" s="152"/>
      <c r="E14" s="408" t="s">
        <v>293</v>
      </c>
      <c r="F14" s="409"/>
      <c r="G14" s="410" t="n">
        <v>19533</v>
      </c>
    </row>
    <row r="15" s="146" customFormat="true" ht="20.15" hidden="false" customHeight="true" outlineLevel="0" collapsed="false">
      <c r="A15" s="407" t="s">
        <v>291</v>
      </c>
      <c r="B15" s="152"/>
      <c r="C15" s="408" t="s">
        <v>294</v>
      </c>
      <c r="D15" s="152"/>
      <c r="E15" s="408" t="s">
        <v>295</v>
      </c>
      <c r="F15" s="409"/>
      <c r="G15" s="410" t="n">
        <v>20544</v>
      </c>
    </row>
    <row r="16" customFormat="false" ht="20.15" hidden="false" customHeight="true" outlineLevel="0" collapsed="false">
      <c r="A16" s="411" t="s">
        <v>296</v>
      </c>
      <c r="B16" s="412"/>
      <c r="C16" s="413" t="s">
        <v>297</v>
      </c>
      <c r="D16" s="412"/>
      <c r="E16" s="413" t="s">
        <v>281</v>
      </c>
      <c r="F16" s="414"/>
      <c r="G16" s="410" t="n">
        <v>2054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5" hidden="false" customHeight="true" outlineLevel="0" collapsed="false">
      <c r="A17" s="411" t="s">
        <v>296</v>
      </c>
      <c r="B17" s="412"/>
      <c r="C17" s="413" t="s">
        <v>298</v>
      </c>
      <c r="D17" s="412"/>
      <c r="E17" s="413" t="s">
        <v>281</v>
      </c>
      <c r="F17" s="414"/>
      <c r="G17" s="410" t="n">
        <v>2331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46" customFormat="true" ht="20.15" hidden="false" customHeight="true" outlineLevel="0" collapsed="false">
      <c r="A18" s="407" t="s">
        <v>291</v>
      </c>
      <c r="B18" s="152"/>
      <c r="C18" s="408" t="s">
        <v>299</v>
      </c>
      <c r="D18" s="152"/>
      <c r="E18" s="408" t="s">
        <v>300</v>
      </c>
      <c r="F18" s="409"/>
      <c r="G18" s="410" t="n">
        <v>24225</v>
      </c>
    </row>
    <row r="19" customFormat="false" ht="20.15" hidden="false" customHeight="true" outlineLevel="0" collapsed="false">
      <c r="A19" s="411" t="s">
        <v>296</v>
      </c>
      <c r="B19" s="412"/>
      <c r="C19" s="413" t="s">
        <v>301</v>
      </c>
      <c r="D19" s="412"/>
      <c r="E19" s="413" t="s">
        <v>302</v>
      </c>
      <c r="F19" s="414"/>
      <c r="G19" s="410" t="n">
        <v>246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5" hidden="false" customHeight="true" outlineLevel="0" collapsed="false">
      <c r="A20" s="411" t="s">
        <v>296</v>
      </c>
      <c r="B20" s="412"/>
      <c r="C20" s="413" t="s">
        <v>303</v>
      </c>
      <c r="D20" s="412"/>
      <c r="E20" s="413" t="s">
        <v>304</v>
      </c>
      <c r="F20" s="414"/>
      <c r="G20" s="410" t="n">
        <v>2852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46" customFormat="true" ht="20.15" hidden="false" customHeight="true" outlineLevel="0" collapsed="false">
      <c r="A21" s="407" t="s">
        <v>291</v>
      </c>
      <c r="B21" s="152"/>
      <c r="C21" s="408" t="s">
        <v>305</v>
      </c>
      <c r="D21" s="152"/>
      <c r="E21" s="408" t="s">
        <v>293</v>
      </c>
      <c r="F21" s="409"/>
      <c r="G21" s="410" t="n">
        <v>28767</v>
      </c>
    </row>
    <row r="22" s="146" customFormat="true" ht="20.15" hidden="false" customHeight="true" outlineLevel="0" collapsed="false">
      <c r="A22" s="407" t="s">
        <v>291</v>
      </c>
      <c r="B22" s="152"/>
      <c r="C22" s="408" t="s">
        <v>306</v>
      </c>
      <c r="D22" s="152"/>
      <c r="E22" s="408" t="s">
        <v>293</v>
      </c>
      <c r="F22" s="409"/>
      <c r="G22" s="410" t="n">
        <v>31005</v>
      </c>
    </row>
    <row r="23" s="146" customFormat="true" ht="20.15" hidden="false" customHeight="true" outlineLevel="0" collapsed="false">
      <c r="A23" s="407" t="s">
        <v>291</v>
      </c>
      <c r="B23" s="152"/>
      <c r="C23" s="408" t="s">
        <v>307</v>
      </c>
      <c r="D23" s="152"/>
      <c r="E23" s="408" t="s">
        <v>293</v>
      </c>
      <c r="F23" s="409"/>
      <c r="G23" s="410" t="n">
        <v>31005</v>
      </c>
    </row>
    <row r="24" s="146" customFormat="true" ht="20.15" hidden="false" customHeight="true" outlineLevel="0" collapsed="false">
      <c r="A24" s="407" t="s">
        <v>291</v>
      </c>
      <c r="B24" s="152"/>
      <c r="C24" s="408" t="s">
        <v>308</v>
      </c>
      <c r="D24" s="152"/>
      <c r="E24" s="408" t="s">
        <v>309</v>
      </c>
      <c r="F24" s="409"/>
      <c r="G24" s="410" t="n">
        <v>31120</v>
      </c>
    </row>
    <row r="25" s="146" customFormat="true" ht="20.15" hidden="false" customHeight="true" outlineLevel="0" collapsed="false">
      <c r="A25" s="407" t="s">
        <v>291</v>
      </c>
      <c r="B25" s="152"/>
      <c r="C25" s="408" t="s">
        <v>308</v>
      </c>
      <c r="D25" s="152"/>
      <c r="E25" s="408" t="s">
        <v>310</v>
      </c>
      <c r="F25" s="409"/>
      <c r="G25" s="410" t="n">
        <v>31120</v>
      </c>
    </row>
    <row r="26" s="146" customFormat="true" ht="27" hidden="false" customHeight="true" outlineLevel="0" collapsed="false">
      <c r="A26" s="407" t="s">
        <v>291</v>
      </c>
      <c r="B26" s="152"/>
      <c r="C26" s="408" t="s">
        <v>311</v>
      </c>
      <c r="D26" s="152"/>
      <c r="E26" s="415" t="s">
        <v>312</v>
      </c>
      <c r="F26" s="415"/>
      <c r="G26" s="410" t="n">
        <v>32132</v>
      </c>
    </row>
    <row r="27" s="146" customFormat="true" ht="20.15" hidden="false" customHeight="true" outlineLevel="0" collapsed="false">
      <c r="A27" s="407" t="s">
        <v>291</v>
      </c>
      <c r="B27" s="152"/>
      <c r="C27" s="408" t="s">
        <v>313</v>
      </c>
      <c r="D27" s="152"/>
      <c r="E27" s="408" t="s">
        <v>314</v>
      </c>
      <c r="F27" s="415"/>
      <c r="G27" s="416" t="n">
        <v>33906</v>
      </c>
    </row>
    <row r="28" s="146" customFormat="true" ht="20.15" hidden="false" customHeight="true" outlineLevel="0" collapsed="false">
      <c r="A28" s="407" t="s">
        <v>291</v>
      </c>
      <c r="B28" s="152"/>
      <c r="C28" s="408" t="s">
        <v>301</v>
      </c>
      <c r="D28" s="152"/>
      <c r="E28" s="408" t="s">
        <v>315</v>
      </c>
      <c r="F28" s="415"/>
      <c r="G28" s="416" t="n">
        <v>35569</v>
      </c>
    </row>
    <row r="29" s="146" customFormat="true" ht="5.15" hidden="false" customHeight="true" outlineLevel="0" collapsed="false">
      <c r="A29" s="402"/>
      <c r="B29" s="403"/>
      <c r="C29" s="404"/>
      <c r="D29" s="403"/>
      <c r="E29" s="404"/>
      <c r="F29" s="405"/>
      <c r="G29" s="406"/>
    </row>
    <row r="30" s="76" customFormat="true" ht="20.15" hidden="false" customHeight="true" outlineLevel="0" collapsed="false">
      <c r="A30" s="417" t="s">
        <v>316</v>
      </c>
      <c r="B30" s="412"/>
      <c r="C30" s="413" t="s">
        <v>317</v>
      </c>
      <c r="D30" s="412"/>
      <c r="E30" s="413" t="s">
        <v>318</v>
      </c>
      <c r="F30" s="414"/>
      <c r="G30" s="410" t="n">
        <v>25321</v>
      </c>
    </row>
    <row r="31" customFormat="false" ht="5.15" hidden="false" customHeight="true" outlineLevel="0" collapsed="false">
      <c r="A31" s="418"/>
      <c r="B31" s="419"/>
      <c r="C31" s="420"/>
      <c r="D31" s="419"/>
      <c r="E31" s="420"/>
      <c r="F31" s="421"/>
      <c r="G31" s="40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46" customFormat="true" ht="20.15" hidden="false" customHeight="true" outlineLevel="0" collapsed="false">
      <c r="A32" s="407" t="s">
        <v>319</v>
      </c>
      <c r="B32" s="152"/>
      <c r="C32" s="408" t="s">
        <v>320</v>
      </c>
      <c r="D32" s="152"/>
      <c r="E32" s="408" t="s">
        <v>321</v>
      </c>
      <c r="F32" s="415"/>
      <c r="G32" s="410" t="n">
        <v>19750</v>
      </c>
    </row>
    <row r="33" s="146" customFormat="true" ht="20.15" hidden="false" customHeight="true" outlineLevel="0" collapsed="false">
      <c r="A33" s="407" t="s">
        <v>319</v>
      </c>
      <c r="B33" s="152"/>
      <c r="C33" s="408" t="s">
        <v>322</v>
      </c>
      <c r="D33" s="152"/>
      <c r="E33" s="408"/>
      <c r="F33" s="415"/>
      <c r="G33" s="410" t="n">
        <v>25321</v>
      </c>
    </row>
    <row r="34" s="146" customFormat="true" ht="20.15" hidden="false" customHeight="true" outlineLevel="0" collapsed="false">
      <c r="A34" s="407"/>
      <c r="B34" s="152"/>
      <c r="C34" s="408" t="s">
        <v>323</v>
      </c>
      <c r="D34" s="152"/>
      <c r="E34" s="408" t="s">
        <v>324</v>
      </c>
      <c r="F34" s="415"/>
      <c r="G34" s="422"/>
    </row>
    <row r="35" s="146" customFormat="true" ht="20.15" hidden="false" customHeight="true" outlineLevel="0" collapsed="false">
      <c r="A35" s="407"/>
      <c r="B35" s="152"/>
      <c r="C35" s="408" t="s">
        <v>325</v>
      </c>
      <c r="D35" s="152"/>
      <c r="E35" s="408" t="s">
        <v>324</v>
      </c>
      <c r="F35" s="415"/>
      <c r="G35" s="422"/>
    </row>
    <row r="36" s="146" customFormat="true" ht="20.15" hidden="false" customHeight="true" outlineLevel="0" collapsed="false">
      <c r="A36" s="407"/>
      <c r="B36" s="152"/>
      <c r="C36" s="408" t="s">
        <v>326</v>
      </c>
      <c r="D36" s="152"/>
      <c r="E36" s="408" t="s">
        <v>278</v>
      </c>
      <c r="F36" s="415"/>
      <c r="G36" s="422"/>
    </row>
    <row r="37" s="146" customFormat="true" ht="20.15" hidden="false" customHeight="true" outlineLevel="0" collapsed="false">
      <c r="A37" s="407"/>
      <c r="B37" s="152"/>
      <c r="C37" s="408" t="s">
        <v>327</v>
      </c>
      <c r="D37" s="152"/>
      <c r="E37" s="408" t="s">
        <v>328</v>
      </c>
      <c r="F37" s="415"/>
      <c r="G37" s="422"/>
    </row>
    <row r="38" s="146" customFormat="true" ht="5.15" hidden="false" customHeight="true" outlineLevel="0" collapsed="false">
      <c r="A38" s="402"/>
      <c r="B38" s="403"/>
      <c r="C38" s="404"/>
      <c r="D38" s="403"/>
      <c r="E38" s="404"/>
      <c r="F38" s="405"/>
      <c r="G38" s="423"/>
    </row>
    <row r="39" customFormat="false" ht="20.15" hidden="false" customHeight="true" outlineLevel="0" collapsed="false">
      <c r="A39" s="411" t="s">
        <v>329</v>
      </c>
      <c r="B39" s="412"/>
      <c r="C39" s="413" t="s">
        <v>330</v>
      </c>
      <c r="D39" s="412"/>
      <c r="E39" s="413" t="s">
        <v>331</v>
      </c>
      <c r="F39" s="414"/>
      <c r="G39" s="410" t="n">
        <v>1872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5" hidden="false" customHeight="true" outlineLevel="0" collapsed="false">
      <c r="A40" s="411" t="s">
        <v>329</v>
      </c>
      <c r="B40" s="412"/>
      <c r="C40" s="413" t="s">
        <v>332</v>
      </c>
      <c r="D40" s="412"/>
      <c r="E40" s="413" t="s">
        <v>333</v>
      </c>
      <c r="F40" s="414"/>
      <c r="G40" s="410" t="n">
        <v>203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46" customFormat="true" ht="20.15" hidden="false" customHeight="true" outlineLevel="0" collapsed="false">
      <c r="A41" s="407" t="s">
        <v>329</v>
      </c>
      <c r="B41" s="152"/>
      <c r="C41" s="408" t="s">
        <v>334</v>
      </c>
      <c r="D41" s="152"/>
      <c r="E41" s="408" t="s">
        <v>293</v>
      </c>
      <c r="F41" s="415"/>
      <c r="G41" s="410" t="n">
        <v>30238</v>
      </c>
    </row>
    <row r="42" customFormat="false" ht="20.15" hidden="false" customHeight="true" outlineLevel="0" collapsed="false">
      <c r="A42" s="411" t="s">
        <v>329</v>
      </c>
      <c r="B42" s="412"/>
      <c r="C42" s="413" t="s">
        <v>335</v>
      </c>
      <c r="D42" s="412"/>
      <c r="E42" s="413" t="s">
        <v>336</v>
      </c>
      <c r="F42" s="414"/>
      <c r="G42" s="410" t="n">
        <v>3100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5" hidden="false" customHeight="true" outlineLevel="0" collapsed="false">
      <c r="A43" s="411" t="s">
        <v>329</v>
      </c>
      <c r="B43" s="412"/>
      <c r="C43" s="413" t="s">
        <v>337</v>
      </c>
      <c r="D43" s="412"/>
      <c r="E43" s="413" t="s">
        <v>302</v>
      </c>
      <c r="F43" s="414"/>
      <c r="G43" s="410" t="n">
        <v>3213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5" hidden="false" customHeight="true" outlineLevel="0" collapsed="false">
      <c r="A44" s="424" t="s">
        <v>329</v>
      </c>
      <c r="B44" s="425"/>
      <c r="C44" s="426" t="s">
        <v>338</v>
      </c>
      <c r="D44" s="425"/>
      <c r="E44" s="426" t="s">
        <v>339</v>
      </c>
      <c r="F44" s="427"/>
      <c r="G44" s="428" t="n">
        <v>3213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31" customFormat="true" ht="16.5" hidden="false" customHeight="true" outlineLevel="0" collapsed="false">
      <c r="A45" s="429"/>
      <c r="B45" s="430"/>
      <c r="E45" s="432" t="s">
        <v>340</v>
      </c>
      <c r="F45" s="432"/>
      <c r="G45" s="432"/>
    </row>
  </sheetData>
  <mergeCells count="3">
    <mergeCell ref="A1:G1"/>
    <mergeCell ref="B3:C3"/>
    <mergeCell ref="E45:G45"/>
  </mergeCells>
  <printOptions headings="false" gridLines="false" gridLinesSet="true" horizontalCentered="true" verticalCentered="false"/>
  <pageMargins left="0.590277777777778" right="0.39375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1" activeCellId="0" sqref="G41"/>
    </sheetView>
  </sheetViews>
  <sheetFormatPr defaultColWidth="8.9921875" defaultRowHeight="12" zeroHeight="false" outlineLevelRow="0" outlineLevelCol="0"/>
  <cols>
    <col collapsed="false" customWidth="true" hidden="false" outlineLevel="0" max="1" min="1" style="385" width="12.63"/>
    <col collapsed="false" customWidth="true" hidden="false" outlineLevel="0" max="2" min="2" style="386" width="1.63"/>
    <col collapsed="false" customWidth="true" hidden="false" outlineLevel="0" max="3" min="3" style="387" width="25.63"/>
    <col collapsed="false" customWidth="true" hidden="false" outlineLevel="0" max="4" min="4" style="387" width="1.63"/>
    <col collapsed="false" customWidth="true" hidden="false" outlineLevel="0" max="5" min="5" style="388" width="22.63"/>
    <col collapsed="false" customWidth="true" hidden="false" outlineLevel="0" max="6" min="6" style="388" width="0.9"/>
    <col collapsed="false" customWidth="true" hidden="false" outlineLevel="0" max="7" min="7" style="389" width="26.9"/>
    <col collapsed="false" customWidth="false" hidden="false" outlineLevel="0" max="257" min="8" style="387" width="8.99"/>
  </cols>
  <sheetData>
    <row r="1" s="391" customFormat="true" ht="21" hidden="false" customHeight="true" outlineLevel="0" collapsed="false">
      <c r="A1" s="390" t="s">
        <v>341</v>
      </c>
      <c r="B1" s="390"/>
      <c r="C1" s="390"/>
      <c r="D1" s="390"/>
      <c r="E1" s="390"/>
      <c r="F1" s="390"/>
      <c r="G1" s="390"/>
    </row>
    <row r="2" customFormat="false" ht="12.5" hidden="false" customHeight="false" outlineLevel="0" collapsed="false"/>
    <row r="3" customFormat="false" ht="22.5" hidden="false" customHeight="true" outlineLevel="0" collapsed="false">
      <c r="A3" s="392" t="s">
        <v>269</v>
      </c>
      <c r="B3" s="138" t="s">
        <v>270</v>
      </c>
      <c r="C3" s="138"/>
      <c r="D3" s="393"/>
      <c r="E3" s="394" t="s">
        <v>271</v>
      </c>
      <c r="F3" s="395"/>
      <c r="G3" s="396" t="s">
        <v>272</v>
      </c>
    </row>
    <row r="4" customFormat="false" ht="18.75" hidden="false" customHeight="true" outlineLevel="0" collapsed="false">
      <c r="A4" s="411" t="s">
        <v>342</v>
      </c>
      <c r="B4" s="412"/>
      <c r="C4" s="413" t="s">
        <v>343</v>
      </c>
      <c r="D4" s="412"/>
      <c r="E4" s="413" t="s">
        <v>281</v>
      </c>
      <c r="F4" s="414"/>
      <c r="G4" s="416" t="n">
        <v>2661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411" t="s">
        <v>342</v>
      </c>
      <c r="B5" s="412"/>
      <c r="C5" s="413" t="s">
        <v>344</v>
      </c>
      <c r="D5" s="412"/>
      <c r="E5" s="413" t="s">
        <v>345</v>
      </c>
      <c r="F5" s="414"/>
      <c r="G5" s="433" t="s">
        <v>34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411" t="s">
        <v>342</v>
      </c>
      <c r="B6" s="412"/>
      <c r="C6" s="413" t="s">
        <v>347</v>
      </c>
      <c r="D6" s="412"/>
      <c r="E6" s="413" t="s">
        <v>348</v>
      </c>
      <c r="F6" s="414"/>
      <c r="G6" s="416" t="n">
        <v>2697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411" t="s">
        <v>342</v>
      </c>
      <c r="B7" s="412"/>
      <c r="C7" s="413" t="s">
        <v>349</v>
      </c>
      <c r="D7" s="412"/>
      <c r="E7" s="413" t="s">
        <v>336</v>
      </c>
      <c r="F7" s="414"/>
      <c r="G7" s="433" t="s">
        <v>35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6" customFormat="true" ht="18.75" hidden="false" customHeight="true" outlineLevel="0" collapsed="false">
      <c r="A8" s="407" t="s">
        <v>351</v>
      </c>
      <c r="B8" s="152"/>
      <c r="C8" s="408" t="s">
        <v>352</v>
      </c>
      <c r="D8" s="152"/>
      <c r="E8" s="408" t="s">
        <v>353</v>
      </c>
      <c r="F8" s="415"/>
      <c r="G8" s="416" t="n">
        <v>28809</v>
      </c>
    </row>
    <row r="9" s="152" customFormat="true" ht="18.75" hidden="false" customHeight="true" outlineLevel="0" collapsed="false">
      <c r="A9" s="407" t="s">
        <v>351</v>
      </c>
      <c r="C9" s="408" t="s">
        <v>354</v>
      </c>
      <c r="E9" s="408" t="s">
        <v>309</v>
      </c>
      <c r="F9" s="415"/>
      <c r="G9" s="416" t="n">
        <v>28809</v>
      </c>
    </row>
    <row r="10" s="152" customFormat="true" ht="19.5" hidden="false" customHeight="true" outlineLevel="0" collapsed="false">
      <c r="A10" s="407" t="s">
        <v>351</v>
      </c>
      <c r="C10" s="408" t="s">
        <v>355</v>
      </c>
      <c r="E10" s="408" t="s">
        <v>315</v>
      </c>
      <c r="F10" s="415"/>
      <c r="G10" s="416" t="n">
        <v>28809</v>
      </c>
    </row>
    <row r="11" s="152" customFormat="true" ht="21" hidden="false" customHeight="true" outlineLevel="0" collapsed="false">
      <c r="A11" s="407" t="s">
        <v>351</v>
      </c>
      <c r="C11" s="408" t="s">
        <v>356</v>
      </c>
      <c r="E11" s="408" t="s">
        <v>357</v>
      </c>
      <c r="F11" s="415"/>
      <c r="G11" s="416" t="n">
        <v>28809</v>
      </c>
    </row>
    <row r="12" s="146" customFormat="true" ht="19.5" hidden="false" customHeight="true" outlineLevel="0" collapsed="false">
      <c r="A12" s="407" t="s">
        <v>351</v>
      </c>
      <c r="B12" s="152"/>
      <c r="C12" s="408" t="s">
        <v>292</v>
      </c>
      <c r="D12" s="152"/>
      <c r="E12" s="408" t="s">
        <v>358</v>
      </c>
      <c r="F12" s="415"/>
      <c r="G12" s="416" t="n">
        <v>28809</v>
      </c>
    </row>
    <row r="13" s="146" customFormat="true" ht="19.5" hidden="false" customHeight="true" outlineLevel="0" collapsed="false">
      <c r="A13" s="407" t="s">
        <v>351</v>
      </c>
      <c r="B13" s="152"/>
      <c r="C13" s="408" t="s">
        <v>359</v>
      </c>
      <c r="D13" s="152"/>
      <c r="E13" s="408" t="s">
        <v>360</v>
      </c>
      <c r="F13" s="415"/>
      <c r="G13" s="416" t="n">
        <v>30093</v>
      </c>
    </row>
    <row r="14" s="146" customFormat="true" ht="19.5" hidden="false" customHeight="true" outlineLevel="0" collapsed="false">
      <c r="A14" s="407" t="s">
        <v>351</v>
      </c>
      <c r="B14" s="152"/>
      <c r="C14" s="408" t="s">
        <v>361</v>
      </c>
      <c r="D14" s="152"/>
      <c r="E14" s="408" t="s">
        <v>353</v>
      </c>
      <c r="F14" s="415"/>
      <c r="G14" s="416" t="n">
        <v>30093</v>
      </c>
    </row>
    <row r="15" s="146" customFormat="true" ht="19.5" hidden="false" customHeight="true" outlineLevel="0" collapsed="false">
      <c r="A15" s="407" t="s">
        <v>351</v>
      </c>
      <c r="B15" s="152"/>
      <c r="C15" s="408" t="s">
        <v>362</v>
      </c>
      <c r="D15" s="152"/>
      <c r="E15" s="408" t="s">
        <v>363</v>
      </c>
      <c r="F15" s="415"/>
      <c r="G15" s="416" t="n">
        <v>30093</v>
      </c>
    </row>
    <row r="16" s="146" customFormat="true" ht="19.5" hidden="false" customHeight="true" outlineLevel="0" collapsed="false">
      <c r="A16" s="407"/>
      <c r="B16" s="152"/>
      <c r="C16" s="408"/>
      <c r="D16" s="152"/>
      <c r="E16" s="408" t="s">
        <v>364</v>
      </c>
      <c r="F16" s="415"/>
      <c r="G16" s="416" t="n">
        <v>30093</v>
      </c>
    </row>
    <row r="17" customFormat="false" ht="27" hidden="false" customHeight="true" outlineLevel="0" collapsed="false">
      <c r="A17" s="411" t="s">
        <v>342</v>
      </c>
      <c r="B17" s="412"/>
      <c r="C17" s="413" t="s">
        <v>365</v>
      </c>
      <c r="D17" s="412"/>
      <c r="E17" s="413" t="s">
        <v>281</v>
      </c>
      <c r="F17" s="414"/>
      <c r="G17" s="433" t="s">
        <v>36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411" t="s">
        <v>342</v>
      </c>
      <c r="B18" s="412"/>
      <c r="C18" s="413" t="s">
        <v>367</v>
      </c>
      <c r="D18" s="412"/>
      <c r="E18" s="413" t="s">
        <v>281</v>
      </c>
      <c r="F18" s="414"/>
      <c r="G18" s="416" t="n">
        <v>323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411" t="s">
        <v>342</v>
      </c>
      <c r="B19" s="412"/>
      <c r="C19" s="413" t="s">
        <v>368</v>
      </c>
      <c r="D19" s="412"/>
      <c r="E19" s="413" t="s">
        <v>281</v>
      </c>
      <c r="F19" s="414"/>
      <c r="G19" s="433" t="s">
        <v>36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411" t="s">
        <v>342</v>
      </c>
      <c r="B20" s="412"/>
      <c r="C20" s="413" t="s">
        <v>370</v>
      </c>
      <c r="D20" s="412"/>
      <c r="E20" s="413" t="s">
        <v>281</v>
      </c>
      <c r="F20" s="414"/>
      <c r="G20" s="433" t="s">
        <v>36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411" t="s">
        <v>342</v>
      </c>
      <c r="B21" s="412"/>
      <c r="C21" s="413" t="s">
        <v>371</v>
      </c>
      <c r="D21" s="412"/>
      <c r="E21" s="413" t="s">
        <v>372</v>
      </c>
      <c r="F21" s="414"/>
      <c r="G21" s="416" t="n">
        <v>323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411" t="s">
        <v>342</v>
      </c>
      <c r="B22" s="412"/>
      <c r="C22" s="413" t="s">
        <v>373</v>
      </c>
      <c r="D22" s="412"/>
      <c r="E22" s="413" t="s">
        <v>374</v>
      </c>
      <c r="F22" s="414"/>
      <c r="G22" s="416" t="n">
        <v>323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411" t="s">
        <v>342</v>
      </c>
      <c r="B23" s="412"/>
      <c r="C23" s="413" t="s">
        <v>375</v>
      </c>
      <c r="D23" s="412"/>
      <c r="E23" s="413" t="s">
        <v>376</v>
      </c>
      <c r="F23" s="414"/>
      <c r="G23" s="433" t="s">
        <v>36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407" t="s">
        <v>351</v>
      </c>
      <c r="B24" s="152"/>
      <c r="C24" s="408" t="s">
        <v>377</v>
      </c>
      <c r="D24" s="152"/>
      <c r="E24" s="408" t="s">
        <v>378</v>
      </c>
      <c r="F24" s="415"/>
      <c r="G24" s="416" t="n">
        <v>3340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407" t="s">
        <v>351</v>
      </c>
      <c r="B25" s="152"/>
      <c r="C25" s="408" t="s">
        <v>379</v>
      </c>
      <c r="D25" s="152"/>
      <c r="E25" s="408" t="s">
        <v>380</v>
      </c>
      <c r="F25" s="415"/>
      <c r="G25" s="416" t="n">
        <v>3404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07" t="s">
        <v>351</v>
      </c>
      <c r="B26" s="152"/>
      <c r="C26" s="408" t="s">
        <v>292</v>
      </c>
      <c r="D26" s="152"/>
      <c r="E26" s="408" t="s">
        <v>381</v>
      </c>
      <c r="F26" s="415"/>
      <c r="G26" s="416" t="n">
        <v>3523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411" t="s">
        <v>342</v>
      </c>
      <c r="B27" s="412"/>
      <c r="C27" s="413" t="s">
        <v>382</v>
      </c>
      <c r="D27" s="412"/>
      <c r="E27" s="413" t="s">
        <v>281</v>
      </c>
      <c r="F27" s="414"/>
      <c r="G27" s="416" t="n">
        <v>3533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411" t="s">
        <v>342</v>
      </c>
      <c r="B28" s="412"/>
      <c r="C28" s="413" t="s">
        <v>383</v>
      </c>
      <c r="D28" s="412"/>
      <c r="E28" s="413" t="s">
        <v>302</v>
      </c>
      <c r="F28" s="414"/>
      <c r="G28" s="433" t="s">
        <v>38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46" customFormat="true" ht="19.5" hidden="false" customHeight="true" outlineLevel="0" collapsed="false">
      <c r="A29" s="411" t="s">
        <v>342</v>
      </c>
      <c r="B29" s="412"/>
      <c r="C29" s="413" t="s">
        <v>385</v>
      </c>
      <c r="D29" s="412"/>
      <c r="E29" s="413" t="s">
        <v>386</v>
      </c>
      <c r="F29" s="414"/>
      <c r="G29" s="416" t="n">
        <v>35488</v>
      </c>
    </row>
    <row r="30" s="146" customFormat="true" ht="19.5" hidden="false" customHeight="true" outlineLevel="0" collapsed="false">
      <c r="A30" s="411" t="s">
        <v>342</v>
      </c>
      <c r="B30" s="412"/>
      <c r="C30" s="413" t="s">
        <v>387</v>
      </c>
      <c r="D30" s="412"/>
      <c r="E30" s="413" t="s">
        <v>388</v>
      </c>
      <c r="F30" s="414"/>
      <c r="G30" s="416" t="n">
        <v>35488</v>
      </c>
    </row>
    <row r="31" customFormat="false" ht="19.5" hidden="false" customHeight="true" outlineLevel="0" collapsed="false">
      <c r="A31" s="411" t="s">
        <v>342</v>
      </c>
      <c r="B31" s="412"/>
      <c r="C31" s="413" t="s">
        <v>389</v>
      </c>
      <c r="D31" s="412"/>
      <c r="E31" s="413" t="s">
        <v>390</v>
      </c>
      <c r="F31" s="414"/>
      <c r="G31" s="416" t="n">
        <v>3548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407" t="s">
        <v>351</v>
      </c>
      <c r="B32" s="152"/>
      <c r="C32" s="408" t="s">
        <v>391</v>
      </c>
      <c r="D32" s="152"/>
      <c r="E32" s="408" t="s">
        <v>315</v>
      </c>
      <c r="F32" s="415"/>
      <c r="G32" s="416" t="n">
        <v>3587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46" customFormat="true" ht="19.5" hidden="false" customHeight="true" outlineLevel="0" collapsed="false">
      <c r="A33" s="407" t="s">
        <v>351</v>
      </c>
      <c r="B33" s="152"/>
      <c r="C33" s="408" t="s">
        <v>392</v>
      </c>
      <c r="D33" s="152"/>
      <c r="E33" s="408" t="s">
        <v>315</v>
      </c>
      <c r="F33" s="415"/>
      <c r="G33" s="416" t="n">
        <v>35871</v>
      </c>
    </row>
    <row r="34" customFormat="false" ht="19.5" hidden="false" customHeight="true" outlineLevel="0" collapsed="false">
      <c r="A34" s="407" t="s">
        <v>393</v>
      </c>
      <c r="B34" s="152"/>
      <c r="C34" s="408" t="s">
        <v>394</v>
      </c>
      <c r="D34" s="152"/>
      <c r="E34" s="408" t="s">
        <v>309</v>
      </c>
      <c r="F34" s="415"/>
      <c r="G34" s="416" t="n">
        <v>3620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407" t="s">
        <v>393</v>
      </c>
      <c r="B35" s="152"/>
      <c r="C35" s="408" t="s">
        <v>395</v>
      </c>
      <c r="D35" s="152"/>
      <c r="E35" s="408" t="s">
        <v>309</v>
      </c>
      <c r="F35" s="415"/>
      <c r="G35" s="416" t="n">
        <v>3620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411" t="s">
        <v>342</v>
      </c>
      <c r="B36" s="412"/>
      <c r="C36" s="413" t="s">
        <v>396</v>
      </c>
      <c r="D36" s="412"/>
      <c r="E36" s="413" t="s">
        <v>397</v>
      </c>
      <c r="F36" s="414"/>
      <c r="G36" s="416" t="n">
        <v>3694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6" customFormat="true" ht="19.5" hidden="false" customHeight="true" outlineLevel="0" collapsed="false">
      <c r="A37" s="411" t="s">
        <v>342</v>
      </c>
      <c r="B37" s="412"/>
      <c r="C37" s="434" t="s">
        <v>398</v>
      </c>
      <c r="D37" s="412"/>
      <c r="E37" s="413" t="s">
        <v>388</v>
      </c>
      <c r="F37" s="434"/>
      <c r="G37" s="416" t="n">
        <v>37070</v>
      </c>
    </row>
    <row r="38" s="76" customFormat="true" ht="19.5" hidden="false" customHeight="true" outlineLevel="0" collapsed="false">
      <c r="A38" s="424" t="s">
        <v>342</v>
      </c>
      <c r="B38" s="425"/>
      <c r="C38" s="435" t="s">
        <v>399</v>
      </c>
      <c r="D38" s="425"/>
      <c r="E38" s="426" t="s">
        <v>400</v>
      </c>
      <c r="F38" s="435"/>
      <c r="G38" s="436" t="n">
        <v>37070</v>
      </c>
    </row>
    <row r="39" s="431" customFormat="true" ht="16.5" hidden="false" customHeight="true" outlineLevel="0" collapsed="false">
      <c r="A39" s="429"/>
      <c r="B39" s="430"/>
      <c r="F39" s="437"/>
      <c r="G39" s="438" t="s">
        <v>340</v>
      </c>
    </row>
    <row r="40" customFormat="false" ht="15" hidden="false" customHeight="true" outlineLevel="0" collapsed="false">
      <c r="E40" s="387"/>
      <c r="G40" s="220"/>
    </row>
  </sheetData>
  <mergeCells count="4">
    <mergeCell ref="A1:G1"/>
    <mergeCell ref="B3:C3"/>
    <mergeCell ref="A15:A16"/>
    <mergeCell ref="C15:C16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9" activeCellId="0" sqref="C39"/>
    </sheetView>
  </sheetViews>
  <sheetFormatPr defaultColWidth="8.9921875" defaultRowHeight="12" zeroHeight="false" outlineLevelRow="0" outlineLevelCol="0"/>
  <cols>
    <col collapsed="false" customWidth="true" hidden="false" outlineLevel="0" max="1" min="1" style="385" width="12.63"/>
    <col collapsed="false" customWidth="true" hidden="false" outlineLevel="0" max="2" min="2" style="386" width="1.63"/>
    <col collapsed="false" customWidth="true" hidden="false" outlineLevel="0" max="3" min="3" style="387" width="25.63"/>
    <col collapsed="false" customWidth="true" hidden="false" outlineLevel="0" max="4" min="4" style="387" width="1.63"/>
    <col collapsed="false" customWidth="true" hidden="false" outlineLevel="0" max="5" min="5" style="388" width="22.63"/>
    <col collapsed="false" customWidth="true" hidden="false" outlineLevel="0" max="6" min="6" style="388" width="0.9"/>
    <col collapsed="false" customWidth="true" hidden="false" outlineLevel="0" max="7" min="7" style="389" width="26.9"/>
    <col collapsed="false" customWidth="false" hidden="false" outlineLevel="0" max="257" min="8" style="387" width="8.99"/>
  </cols>
  <sheetData>
    <row r="1" s="391" customFormat="true" ht="21" hidden="false" customHeight="true" outlineLevel="0" collapsed="false">
      <c r="A1" s="390" t="s">
        <v>401</v>
      </c>
      <c r="B1" s="390"/>
      <c r="C1" s="390"/>
      <c r="D1" s="390"/>
      <c r="E1" s="390"/>
      <c r="F1" s="390"/>
      <c r="G1" s="390"/>
    </row>
    <row r="2" s="431" customFormat="true" ht="12.5" hidden="false" customHeight="false" outlineLevel="0" collapsed="false">
      <c r="A2" s="429"/>
      <c r="B2" s="430"/>
      <c r="E2" s="437"/>
      <c r="F2" s="437"/>
      <c r="G2" s="439"/>
    </row>
    <row r="3" customFormat="false" ht="22.5" hidden="false" customHeight="true" outlineLevel="0" collapsed="false">
      <c r="A3" s="392" t="s">
        <v>269</v>
      </c>
      <c r="B3" s="138" t="s">
        <v>270</v>
      </c>
      <c r="C3" s="138"/>
      <c r="D3" s="393"/>
      <c r="E3" s="394" t="s">
        <v>271</v>
      </c>
      <c r="F3" s="395"/>
      <c r="G3" s="396" t="s">
        <v>272</v>
      </c>
      <c r="H3" s="76"/>
    </row>
    <row r="4" s="76" customFormat="true" ht="19.5" hidden="false" customHeight="true" outlineLevel="0" collapsed="false">
      <c r="A4" s="440" t="s">
        <v>342</v>
      </c>
      <c r="B4" s="441"/>
      <c r="C4" s="442" t="s">
        <v>402</v>
      </c>
      <c r="D4" s="441"/>
      <c r="E4" s="443" t="s">
        <v>403</v>
      </c>
      <c r="F4" s="442"/>
      <c r="G4" s="444" t="n">
        <v>37070</v>
      </c>
    </row>
    <row r="5" s="76" customFormat="true" ht="27" hidden="false" customHeight="true" outlineLevel="0" collapsed="false">
      <c r="A5" s="411" t="s">
        <v>342</v>
      </c>
      <c r="B5" s="412"/>
      <c r="C5" s="434" t="s">
        <v>404</v>
      </c>
      <c r="D5" s="412"/>
      <c r="E5" s="445" t="s">
        <v>405</v>
      </c>
      <c r="F5" s="434"/>
      <c r="G5" s="416" t="n">
        <v>38474</v>
      </c>
    </row>
    <row r="6" s="76" customFormat="true" ht="19.5" hidden="false" customHeight="true" outlineLevel="0" collapsed="false">
      <c r="A6" s="411" t="s">
        <v>342</v>
      </c>
      <c r="B6" s="412"/>
      <c r="C6" s="434" t="s">
        <v>406</v>
      </c>
      <c r="D6" s="412"/>
      <c r="E6" s="413" t="s">
        <v>407</v>
      </c>
      <c r="F6" s="434"/>
      <c r="G6" s="416" t="n">
        <v>41746</v>
      </c>
    </row>
    <row r="7" s="76" customFormat="true" ht="27" hidden="false" customHeight="true" outlineLevel="0" collapsed="false">
      <c r="A7" s="411" t="s">
        <v>342</v>
      </c>
      <c r="B7" s="412"/>
      <c r="C7" s="434" t="s">
        <v>408</v>
      </c>
      <c r="D7" s="412"/>
      <c r="E7" s="445" t="s">
        <v>405</v>
      </c>
      <c r="F7" s="434"/>
      <c r="G7" s="416" t="n">
        <v>42110</v>
      </c>
    </row>
    <row r="8" s="76" customFormat="true" ht="19.5" hidden="false" customHeight="true" outlineLevel="0" collapsed="false">
      <c r="A8" s="411" t="s">
        <v>342</v>
      </c>
      <c r="B8" s="412"/>
      <c r="C8" s="434" t="s">
        <v>409</v>
      </c>
      <c r="D8" s="412"/>
      <c r="E8" s="413" t="s">
        <v>410</v>
      </c>
      <c r="F8" s="434"/>
      <c r="G8" s="416" t="n">
        <v>42110</v>
      </c>
    </row>
    <row r="9" s="76" customFormat="true" ht="19.5" hidden="false" customHeight="true" outlineLevel="0" collapsed="false">
      <c r="A9" s="411" t="s">
        <v>342</v>
      </c>
      <c r="B9" s="412"/>
      <c r="C9" s="434" t="s">
        <v>411</v>
      </c>
      <c r="D9" s="412"/>
      <c r="E9" s="413" t="s">
        <v>412</v>
      </c>
      <c r="F9" s="434"/>
      <c r="G9" s="416" t="s">
        <v>413</v>
      </c>
    </row>
    <row r="10" s="76" customFormat="true" ht="27" hidden="false" customHeight="true" outlineLevel="0" collapsed="false">
      <c r="A10" s="411" t="s">
        <v>342</v>
      </c>
      <c r="B10" s="386"/>
      <c r="C10" s="372" t="s">
        <v>414</v>
      </c>
      <c r="D10" s="387"/>
      <c r="E10" s="445" t="s">
        <v>405</v>
      </c>
      <c r="F10" s="388"/>
      <c r="G10" s="416" t="s">
        <v>413</v>
      </c>
      <c r="H10" s="79"/>
    </row>
    <row r="11" s="76" customFormat="true" ht="27" hidden="false" customHeight="true" outlineLevel="0" collapsed="false">
      <c r="A11" s="411" t="s">
        <v>342</v>
      </c>
      <c r="B11" s="386"/>
      <c r="C11" s="372" t="s">
        <v>415</v>
      </c>
      <c r="D11" s="387"/>
      <c r="E11" s="445" t="s">
        <v>416</v>
      </c>
      <c r="F11" s="388"/>
      <c r="G11" s="416" t="s">
        <v>417</v>
      </c>
      <c r="H11" s="79"/>
    </row>
    <row r="12" s="76" customFormat="true" ht="19.5" hidden="false" customHeight="true" outlineLevel="0" collapsed="false">
      <c r="A12" s="411" t="s">
        <v>342</v>
      </c>
      <c r="B12" s="386"/>
      <c r="C12" s="372" t="s">
        <v>418</v>
      </c>
      <c r="D12" s="387"/>
      <c r="E12" s="446" t="s">
        <v>419</v>
      </c>
      <c r="F12" s="388"/>
      <c r="G12" s="416" t="s">
        <v>420</v>
      </c>
      <c r="H12" s="79"/>
    </row>
    <row r="13" s="76" customFormat="true" ht="19.5" hidden="false" customHeight="true" outlineLevel="0" collapsed="false">
      <c r="A13" s="411" t="s">
        <v>342</v>
      </c>
      <c r="B13" s="386"/>
      <c r="C13" s="372" t="s">
        <v>421</v>
      </c>
      <c r="D13" s="387"/>
      <c r="E13" s="446" t="s">
        <v>419</v>
      </c>
      <c r="F13" s="388"/>
      <c r="G13" s="416" t="s">
        <v>420</v>
      </c>
      <c r="H13" s="79"/>
    </row>
    <row r="14" s="76" customFormat="true" ht="19.5" hidden="false" customHeight="true" outlineLevel="0" collapsed="false">
      <c r="A14" s="411" t="s">
        <v>342</v>
      </c>
      <c r="B14" s="386"/>
      <c r="C14" s="372" t="s">
        <v>422</v>
      </c>
      <c r="D14" s="387"/>
      <c r="E14" s="446" t="s">
        <v>423</v>
      </c>
      <c r="F14" s="388"/>
      <c r="G14" s="416" t="s">
        <v>424</v>
      </c>
      <c r="H14" s="79"/>
    </row>
    <row r="15" s="76" customFormat="true" ht="19.5" hidden="false" customHeight="true" outlineLevel="0" collapsed="false">
      <c r="A15" s="411" t="s">
        <v>342</v>
      </c>
      <c r="B15" s="386"/>
      <c r="C15" s="447" t="s">
        <v>425</v>
      </c>
      <c r="D15" s="387"/>
      <c r="E15" s="446" t="s">
        <v>426</v>
      </c>
      <c r="F15" s="388"/>
      <c r="G15" s="416" t="s">
        <v>424</v>
      </c>
      <c r="H15" s="79"/>
    </row>
    <row r="16" s="76" customFormat="true" ht="4.5" hidden="false" customHeight="true" outlineLevel="0" collapsed="false">
      <c r="A16" s="411"/>
      <c r="B16" s="412"/>
      <c r="C16" s="434"/>
      <c r="D16" s="412"/>
      <c r="E16" s="413"/>
      <c r="F16" s="434"/>
      <c r="G16" s="416"/>
    </row>
    <row r="17" s="76" customFormat="true" ht="21" hidden="false" customHeight="true" outlineLevel="0" collapsed="false">
      <c r="A17" s="448" t="s">
        <v>427</v>
      </c>
      <c r="B17" s="449"/>
      <c r="C17" s="450" t="s">
        <v>428</v>
      </c>
      <c r="D17" s="449"/>
      <c r="E17" s="451" t="s">
        <v>429</v>
      </c>
      <c r="F17" s="450"/>
      <c r="G17" s="452" t="n">
        <v>27364</v>
      </c>
    </row>
    <row r="18" s="76" customFormat="true" ht="27" hidden="false" customHeight="true" outlineLevel="0" collapsed="false">
      <c r="A18" s="453" t="s">
        <v>427</v>
      </c>
      <c r="B18" s="412"/>
      <c r="C18" s="434" t="s">
        <v>430</v>
      </c>
      <c r="D18" s="412"/>
      <c r="E18" s="413" t="s">
        <v>431</v>
      </c>
      <c r="F18" s="434"/>
      <c r="G18" s="433" t="s">
        <v>432</v>
      </c>
    </row>
    <row r="19" s="372" customFormat="true" ht="19.5" hidden="false" customHeight="true" outlineLevel="0" collapsed="false">
      <c r="A19" s="453" t="s">
        <v>427</v>
      </c>
      <c r="B19" s="412"/>
      <c r="C19" s="434" t="s">
        <v>433</v>
      </c>
      <c r="D19" s="412"/>
      <c r="E19" s="413" t="s">
        <v>423</v>
      </c>
      <c r="F19" s="434"/>
      <c r="G19" s="416" t="n">
        <v>33202</v>
      </c>
    </row>
    <row r="20" s="372" customFormat="true" ht="19.5" hidden="false" customHeight="true" outlineLevel="0" collapsed="false">
      <c r="A20" s="453" t="s">
        <v>427</v>
      </c>
      <c r="B20" s="412"/>
      <c r="C20" s="413" t="s">
        <v>434</v>
      </c>
      <c r="D20" s="412"/>
      <c r="E20" s="413" t="s">
        <v>435</v>
      </c>
      <c r="F20" s="434"/>
      <c r="G20" s="416" t="n">
        <v>33202</v>
      </c>
    </row>
    <row r="21" s="372" customFormat="true" ht="5.25" hidden="false" customHeight="true" outlineLevel="0" collapsed="false">
      <c r="A21" s="418"/>
      <c r="B21" s="419"/>
      <c r="C21" s="421"/>
      <c r="D21" s="419"/>
      <c r="E21" s="420"/>
      <c r="F21" s="421"/>
      <c r="G21" s="454"/>
    </row>
    <row r="22" s="372" customFormat="true" ht="19.5" hidden="false" customHeight="true" outlineLevel="0" collapsed="false">
      <c r="A22" s="411" t="s">
        <v>436</v>
      </c>
      <c r="B22" s="412"/>
      <c r="C22" s="434" t="s">
        <v>437</v>
      </c>
      <c r="D22" s="412"/>
      <c r="E22" s="413" t="s">
        <v>438</v>
      </c>
      <c r="F22" s="434"/>
      <c r="G22" s="416" t="n">
        <v>26971</v>
      </c>
    </row>
    <row r="23" s="76" customFormat="true" ht="19.5" hidden="false" customHeight="true" outlineLevel="0" collapsed="false">
      <c r="A23" s="407" t="s">
        <v>439</v>
      </c>
      <c r="B23" s="152"/>
      <c r="C23" s="415" t="s">
        <v>440</v>
      </c>
      <c r="D23" s="152"/>
      <c r="E23" s="408" t="s">
        <v>441</v>
      </c>
      <c r="F23" s="415"/>
      <c r="G23" s="416" t="n">
        <v>28809</v>
      </c>
    </row>
    <row r="24" s="76" customFormat="true" ht="19.5" hidden="false" customHeight="true" outlineLevel="0" collapsed="false">
      <c r="A24" s="407" t="s">
        <v>439</v>
      </c>
      <c r="B24" s="152"/>
      <c r="C24" s="415" t="s">
        <v>442</v>
      </c>
      <c r="D24" s="152"/>
      <c r="E24" s="408" t="s">
        <v>443</v>
      </c>
      <c r="F24" s="415"/>
      <c r="G24" s="416" t="n">
        <v>28809</v>
      </c>
    </row>
    <row r="25" s="76" customFormat="true" ht="19.5" hidden="false" customHeight="true" outlineLevel="0" collapsed="false">
      <c r="A25" s="407" t="s">
        <v>439</v>
      </c>
      <c r="B25" s="152"/>
      <c r="C25" s="415" t="s">
        <v>444</v>
      </c>
      <c r="D25" s="152"/>
      <c r="E25" s="408" t="s">
        <v>445</v>
      </c>
      <c r="F25" s="415"/>
      <c r="G25" s="416" t="n">
        <v>28809</v>
      </c>
    </row>
    <row r="26" s="76" customFormat="true" ht="19.5" hidden="false" customHeight="true" outlineLevel="0" collapsed="false">
      <c r="A26" s="407" t="s">
        <v>439</v>
      </c>
      <c r="B26" s="152"/>
      <c r="C26" s="415" t="s">
        <v>446</v>
      </c>
      <c r="D26" s="152"/>
      <c r="E26" s="408" t="s">
        <v>447</v>
      </c>
      <c r="F26" s="415"/>
      <c r="G26" s="416" t="n">
        <v>28809</v>
      </c>
    </row>
    <row r="27" s="76" customFormat="true" ht="19.5" hidden="false" customHeight="true" outlineLevel="0" collapsed="false">
      <c r="A27" s="407" t="s">
        <v>439</v>
      </c>
      <c r="B27" s="152"/>
      <c r="C27" s="415" t="s">
        <v>448</v>
      </c>
      <c r="D27" s="152"/>
      <c r="E27" s="408" t="s">
        <v>314</v>
      </c>
      <c r="F27" s="415"/>
      <c r="G27" s="416" t="n">
        <v>28809</v>
      </c>
    </row>
    <row r="28" s="76" customFormat="true" ht="19.5" hidden="false" customHeight="true" outlineLevel="0" collapsed="false">
      <c r="A28" s="407" t="s">
        <v>439</v>
      </c>
      <c r="B28" s="152"/>
      <c r="C28" s="415" t="s">
        <v>449</v>
      </c>
      <c r="D28" s="152"/>
      <c r="E28" s="408" t="s">
        <v>450</v>
      </c>
      <c r="F28" s="415"/>
      <c r="G28" s="416" t="n">
        <v>28809</v>
      </c>
    </row>
    <row r="29" s="76" customFormat="true" ht="19.5" hidden="false" customHeight="true" outlineLevel="0" collapsed="false">
      <c r="A29" s="407" t="s">
        <v>439</v>
      </c>
      <c r="B29" s="152"/>
      <c r="C29" s="415" t="s">
        <v>451</v>
      </c>
      <c r="D29" s="152"/>
      <c r="E29" s="408" t="s">
        <v>452</v>
      </c>
      <c r="F29" s="415"/>
      <c r="G29" s="416" t="n">
        <v>28809</v>
      </c>
    </row>
    <row r="30" s="76" customFormat="true" ht="19.5" hidden="false" customHeight="true" outlineLevel="0" collapsed="false">
      <c r="A30" s="411" t="s">
        <v>436</v>
      </c>
      <c r="B30" s="412"/>
      <c r="C30" s="434" t="s">
        <v>453</v>
      </c>
      <c r="D30" s="412"/>
      <c r="E30" s="413" t="s">
        <v>454</v>
      </c>
      <c r="F30" s="434"/>
      <c r="G30" s="416" t="n">
        <v>29528</v>
      </c>
    </row>
    <row r="31" s="76" customFormat="true" ht="19.5" hidden="false" customHeight="true" outlineLevel="0" collapsed="false">
      <c r="A31" s="407" t="s">
        <v>439</v>
      </c>
      <c r="B31" s="152"/>
      <c r="C31" s="415" t="s">
        <v>455</v>
      </c>
      <c r="D31" s="152"/>
      <c r="E31" s="408" t="s">
        <v>310</v>
      </c>
      <c r="F31" s="415"/>
      <c r="G31" s="416" t="n">
        <v>30093</v>
      </c>
    </row>
    <row r="32" s="76" customFormat="true" ht="21" hidden="false" customHeight="true" outlineLevel="0" collapsed="false">
      <c r="A32" s="411" t="s">
        <v>436</v>
      </c>
      <c r="B32" s="412"/>
      <c r="C32" s="434" t="s">
        <v>456</v>
      </c>
      <c r="D32" s="412"/>
      <c r="E32" s="413" t="s">
        <v>457</v>
      </c>
      <c r="F32" s="434"/>
      <c r="G32" s="416" t="n">
        <v>30322</v>
      </c>
    </row>
    <row r="33" s="76" customFormat="true" ht="19.5" hidden="false" customHeight="true" outlineLevel="0" collapsed="false">
      <c r="A33" s="411" t="s">
        <v>436</v>
      </c>
      <c r="B33" s="412"/>
      <c r="C33" s="434" t="s">
        <v>458</v>
      </c>
      <c r="D33" s="412"/>
      <c r="E33" s="413" t="s">
        <v>459</v>
      </c>
      <c r="F33" s="434"/>
      <c r="G33" s="416" t="n">
        <v>30322</v>
      </c>
    </row>
    <row r="34" s="76" customFormat="true" ht="19.5" hidden="false" customHeight="true" outlineLevel="0" collapsed="false">
      <c r="A34" s="411" t="s">
        <v>436</v>
      </c>
      <c r="B34" s="412"/>
      <c r="C34" s="413" t="s">
        <v>460</v>
      </c>
      <c r="D34" s="412"/>
      <c r="E34" s="413" t="s">
        <v>461</v>
      </c>
      <c r="F34" s="434"/>
      <c r="G34" s="416" t="n">
        <v>37302</v>
      </c>
    </row>
    <row r="35" s="372" customFormat="true" ht="19.5" hidden="false" customHeight="true" outlineLevel="0" collapsed="false">
      <c r="A35" s="455" t="s">
        <v>436</v>
      </c>
      <c r="B35" s="419"/>
      <c r="C35" s="456" t="s">
        <v>462</v>
      </c>
      <c r="D35" s="419"/>
      <c r="E35" s="457" t="s">
        <v>463</v>
      </c>
      <c r="F35" s="456"/>
      <c r="G35" s="454" t="n">
        <v>38474</v>
      </c>
    </row>
    <row r="36" s="372" customFormat="true" ht="19.5" hidden="false" customHeight="true" outlineLevel="0" collapsed="false">
      <c r="A36" s="411" t="s">
        <v>464</v>
      </c>
      <c r="B36" s="412"/>
      <c r="C36" s="434" t="s">
        <v>465</v>
      </c>
      <c r="D36" s="412"/>
      <c r="E36" s="413" t="s">
        <v>466</v>
      </c>
      <c r="F36" s="434"/>
      <c r="G36" s="416" t="n">
        <v>27454</v>
      </c>
    </row>
    <row r="37" s="372" customFormat="true" ht="19.5" hidden="false" customHeight="true" outlineLevel="0" collapsed="false">
      <c r="A37" s="411" t="s">
        <v>464</v>
      </c>
      <c r="B37" s="412"/>
      <c r="C37" s="434" t="s">
        <v>467</v>
      </c>
      <c r="D37" s="412"/>
      <c r="E37" s="413" t="s">
        <v>468</v>
      </c>
      <c r="F37" s="434"/>
      <c r="G37" s="416" t="n">
        <v>28222</v>
      </c>
    </row>
    <row r="38" s="372" customFormat="true" ht="27" hidden="false" customHeight="true" outlineLevel="0" collapsed="false">
      <c r="A38" s="411" t="s">
        <v>464</v>
      </c>
      <c r="B38" s="412"/>
      <c r="C38" s="434" t="s">
        <v>469</v>
      </c>
      <c r="D38" s="412"/>
      <c r="E38" s="413" t="s">
        <v>470</v>
      </c>
      <c r="F38" s="434"/>
      <c r="G38" s="433" t="s">
        <v>471</v>
      </c>
    </row>
    <row r="39" s="372" customFormat="true" ht="19.5" hidden="false" customHeight="true" outlineLevel="0" collapsed="false">
      <c r="A39" s="411" t="s">
        <v>464</v>
      </c>
      <c r="B39" s="412"/>
      <c r="C39" s="434" t="s">
        <v>472</v>
      </c>
      <c r="D39" s="412"/>
      <c r="E39" s="413" t="s">
        <v>435</v>
      </c>
      <c r="F39" s="434"/>
      <c r="G39" s="416" t="n">
        <v>30834</v>
      </c>
    </row>
    <row r="40" s="372" customFormat="true" ht="19.5" hidden="false" customHeight="true" outlineLevel="0" collapsed="false">
      <c r="A40" s="411" t="s">
        <v>464</v>
      </c>
      <c r="B40" s="412"/>
      <c r="C40" s="434" t="s">
        <v>473</v>
      </c>
      <c r="D40" s="412"/>
      <c r="E40" s="413" t="s">
        <v>474</v>
      </c>
      <c r="F40" s="434"/>
      <c r="G40" s="416" t="n">
        <v>31100</v>
      </c>
    </row>
    <row r="41" s="372" customFormat="true" ht="19.5" hidden="false" customHeight="true" outlineLevel="0" collapsed="false">
      <c r="A41" s="407" t="s">
        <v>464</v>
      </c>
      <c r="B41" s="152"/>
      <c r="C41" s="415" t="s">
        <v>475</v>
      </c>
      <c r="D41" s="152"/>
      <c r="E41" s="408" t="s">
        <v>476</v>
      </c>
      <c r="F41" s="415"/>
      <c r="G41" s="416" t="n">
        <v>31486</v>
      </c>
    </row>
    <row r="42" s="76" customFormat="true" ht="19.5" hidden="false" customHeight="true" outlineLevel="0" collapsed="false">
      <c r="A42" s="407" t="s">
        <v>464</v>
      </c>
      <c r="B42" s="152"/>
      <c r="C42" s="415" t="s">
        <v>477</v>
      </c>
      <c r="D42" s="152"/>
      <c r="E42" s="408" t="s">
        <v>478</v>
      </c>
      <c r="F42" s="415"/>
      <c r="G42" s="416" t="n">
        <v>31486</v>
      </c>
    </row>
    <row r="43" s="76" customFormat="true" ht="19.5" hidden="false" customHeight="true" outlineLevel="0" collapsed="false">
      <c r="A43" s="407" t="s">
        <v>464</v>
      </c>
      <c r="B43" s="152"/>
      <c r="C43" s="415" t="s">
        <v>479</v>
      </c>
      <c r="D43" s="152"/>
      <c r="E43" s="458" t="s">
        <v>480</v>
      </c>
      <c r="F43" s="459"/>
      <c r="G43" s="436" t="n">
        <v>31486</v>
      </c>
    </row>
    <row r="44" s="76" customFormat="true" ht="14.5" hidden="false" customHeight="true" outlineLevel="0" collapsed="false">
      <c r="A44" s="460"/>
      <c r="B44" s="461"/>
      <c r="C44" s="461"/>
      <c r="D44" s="461"/>
      <c r="E44" s="462"/>
      <c r="F44" s="463"/>
      <c r="G44" s="438" t="s">
        <v>340</v>
      </c>
    </row>
    <row r="45" s="76" customFormat="true" ht="14.5" hidden="false" customHeight="true" outlineLevel="0" collapsed="false">
      <c r="E45" s="387"/>
      <c r="G45" s="220"/>
    </row>
    <row r="46" s="76" customFormat="true" ht="14.5" hidden="false" customHeight="true" outlineLevel="0" collapsed="false">
      <c r="A46" s="464"/>
      <c r="B46" s="152"/>
      <c r="C46" s="415"/>
      <c r="D46" s="152"/>
      <c r="E46" s="408"/>
      <c r="F46" s="415"/>
      <c r="G46" s="416"/>
    </row>
    <row r="47" s="76" customFormat="true" ht="14.5" hidden="false" customHeight="true" outlineLevel="0" collapsed="false">
      <c r="A47" s="464"/>
      <c r="B47" s="152"/>
      <c r="C47" s="415"/>
      <c r="D47" s="152"/>
      <c r="E47" s="408"/>
      <c r="F47" s="415"/>
      <c r="G47" s="416"/>
    </row>
    <row r="48" s="76" customFormat="true" ht="24" hidden="false" customHeight="true" outlineLevel="0" collapsed="false">
      <c r="A48" s="464"/>
      <c r="B48" s="152"/>
      <c r="C48" s="415"/>
      <c r="D48" s="152"/>
      <c r="E48" s="408"/>
      <c r="F48" s="415"/>
      <c r="G48" s="416"/>
    </row>
    <row r="49" s="372" customFormat="true" ht="15.75" hidden="false" customHeight="true" outlineLevel="0" collapsed="false">
      <c r="A49" s="465"/>
      <c r="B49" s="462"/>
      <c r="C49" s="462"/>
      <c r="D49" s="462"/>
      <c r="E49" s="462"/>
      <c r="F49" s="463"/>
      <c r="G49" s="466"/>
    </row>
    <row r="50" customFormat="false" ht="15" hidden="false" customHeight="true" outlineLevel="0" collapsed="false">
      <c r="A50" s="337"/>
      <c r="B50" s="337"/>
      <c r="C50" s="337"/>
      <c r="D50" s="337"/>
      <c r="E50" s="467"/>
      <c r="F50" s="337"/>
      <c r="G50" s="337"/>
    </row>
    <row r="55" customFormat="false" ht="12" hidden="false" customHeight="false" outlineLevel="0" collapsed="false">
      <c r="E55" s="437"/>
    </row>
  </sheetData>
  <mergeCells count="2">
    <mergeCell ref="A1:G1"/>
    <mergeCell ref="B3:C3"/>
  </mergeCells>
  <printOptions headings="false" gridLines="false" gridLinesSet="true" horizontalCentered="true" verticalCentered="false"/>
  <pageMargins left="0.590277777777778" right="0.590277777777778" top="0.708333333333333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G46" activeCellId="0" sqref="G46"/>
    </sheetView>
  </sheetViews>
  <sheetFormatPr defaultColWidth="8.9921875" defaultRowHeight="12" zeroHeight="false" outlineLevelRow="0" outlineLevelCol="0"/>
  <cols>
    <col collapsed="false" customWidth="true" hidden="false" outlineLevel="0" max="1" min="1" style="468" width="12.63"/>
    <col collapsed="false" customWidth="true" hidden="false" outlineLevel="0" max="2" min="2" style="386" width="1.63"/>
    <col collapsed="false" customWidth="true" hidden="false" outlineLevel="0" max="3" min="3" style="386" width="25.63"/>
    <col collapsed="false" customWidth="true" hidden="false" outlineLevel="0" max="4" min="4" style="387" width="1.63"/>
    <col collapsed="false" customWidth="true" hidden="false" outlineLevel="0" max="5" min="5" style="388" width="22.63"/>
    <col collapsed="false" customWidth="true" hidden="false" outlineLevel="0" max="6" min="6" style="388" width="0.9"/>
    <col collapsed="false" customWidth="true" hidden="false" outlineLevel="0" max="7" min="7" style="389" width="26.9"/>
    <col collapsed="false" customWidth="false" hidden="false" outlineLevel="0" max="257" min="8" style="387" width="8.99"/>
  </cols>
  <sheetData>
    <row r="1" s="391" customFormat="true" ht="21" hidden="false" customHeight="true" outlineLevel="0" collapsed="false">
      <c r="A1" s="390" t="s">
        <v>481</v>
      </c>
      <c r="B1" s="390"/>
      <c r="C1" s="390"/>
      <c r="D1" s="390"/>
      <c r="E1" s="390"/>
      <c r="F1" s="390"/>
      <c r="G1" s="390"/>
    </row>
    <row r="2" s="431" customFormat="true" ht="12" hidden="false" customHeight="true" outlineLevel="0" collapsed="false">
      <c r="A2" s="469"/>
      <c r="B2" s="430"/>
      <c r="C2" s="430"/>
      <c r="E2" s="437"/>
      <c r="F2" s="437"/>
      <c r="G2" s="439"/>
    </row>
    <row r="3" customFormat="false" ht="22.5" hidden="false" customHeight="true" outlineLevel="0" collapsed="false">
      <c r="A3" s="392" t="s">
        <v>269</v>
      </c>
      <c r="B3" s="138" t="s">
        <v>270</v>
      </c>
      <c r="C3" s="138"/>
      <c r="D3" s="393"/>
      <c r="E3" s="394" t="s">
        <v>271</v>
      </c>
      <c r="F3" s="395"/>
      <c r="G3" s="396" t="s">
        <v>272</v>
      </c>
    </row>
    <row r="4" s="372" customFormat="true" ht="40.5" hidden="false" customHeight="true" outlineLevel="0" collapsed="false">
      <c r="A4" s="407" t="s">
        <v>464</v>
      </c>
      <c r="B4" s="152"/>
      <c r="C4" s="415" t="s">
        <v>482</v>
      </c>
      <c r="D4" s="152"/>
      <c r="E4" s="408" t="s">
        <v>483</v>
      </c>
      <c r="F4" s="415"/>
      <c r="G4" s="433" t="s">
        <v>484</v>
      </c>
    </row>
    <row r="5" s="76" customFormat="true" ht="19.5" hidden="false" customHeight="true" outlineLevel="0" collapsed="false">
      <c r="A5" s="407" t="s">
        <v>464</v>
      </c>
      <c r="B5" s="152"/>
      <c r="C5" s="415" t="s">
        <v>485</v>
      </c>
      <c r="D5" s="152"/>
      <c r="E5" s="408" t="s">
        <v>416</v>
      </c>
      <c r="F5" s="415"/>
      <c r="G5" s="416" t="n">
        <v>35871</v>
      </c>
    </row>
    <row r="6" s="76" customFormat="true" ht="19.5" hidden="false" customHeight="true" outlineLevel="0" collapsed="false">
      <c r="A6" s="411" t="s">
        <v>464</v>
      </c>
      <c r="B6" s="412"/>
      <c r="C6" s="434" t="s">
        <v>486</v>
      </c>
      <c r="D6" s="412"/>
      <c r="E6" s="413" t="s">
        <v>487</v>
      </c>
      <c r="F6" s="434"/>
      <c r="G6" s="416" t="n">
        <v>36976</v>
      </c>
    </row>
    <row r="7" s="76" customFormat="true" ht="27" hidden="false" customHeight="true" outlineLevel="0" collapsed="false">
      <c r="A7" s="411" t="s">
        <v>464</v>
      </c>
      <c r="B7" s="412"/>
      <c r="C7" s="434" t="s">
        <v>488</v>
      </c>
      <c r="D7" s="412"/>
      <c r="E7" s="413" t="s">
        <v>489</v>
      </c>
      <c r="F7" s="434"/>
      <c r="G7" s="433" t="s">
        <v>490</v>
      </c>
    </row>
    <row r="8" s="76" customFormat="true" ht="4.5" hidden="false" customHeight="true" outlineLevel="0" collapsed="false">
      <c r="A8" s="455"/>
      <c r="B8" s="419"/>
      <c r="C8" s="456"/>
      <c r="D8" s="419"/>
      <c r="E8" s="457"/>
      <c r="F8" s="456"/>
      <c r="G8" s="454"/>
    </row>
    <row r="9" s="76" customFormat="true" ht="17.25" hidden="false" customHeight="true" outlineLevel="0" collapsed="false">
      <c r="A9" s="470" t="s">
        <v>491</v>
      </c>
      <c r="B9" s="152"/>
      <c r="C9" s="415" t="s">
        <v>492</v>
      </c>
      <c r="D9" s="152"/>
      <c r="E9" s="408" t="s">
        <v>493</v>
      </c>
      <c r="F9" s="415"/>
      <c r="G9" s="416" t="n">
        <v>35676</v>
      </c>
    </row>
    <row r="10" s="76" customFormat="true" ht="17.25" hidden="false" customHeight="true" outlineLevel="0" collapsed="false">
      <c r="A10" s="470" t="s">
        <v>491</v>
      </c>
      <c r="B10" s="152"/>
      <c r="C10" s="415" t="s">
        <v>494</v>
      </c>
      <c r="D10" s="152"/>
      <c r="E10" s="408" t="s">
        <v>495</v>
      </c>
      <c r="F10" s="415"/>
      <c r="G10" s="416" t="n">
        <v>36040</v>
      </c>
    </row>
    <row r="11" s="76" customFormat="true" ht="17.25" hidden="false" customHeight="true" outlineLevel="0" collapsed="false">
      <c r="A11" s="470" t="s">
        <v>491</v>
      </c>
      <c r="B11" s="152"/>
      <c r="C11" s="415" t="s">
        <v>496</v>
      </c>
      <c r="D11" s="152"/>
      <c r="E11" s="408" t="s">
        <v>416</v>
      </c>
      <c r="F11" s="415"/>
      <c r="G11" s="416" t="n">
        <v>36349</v>
      </c>
    </row>
    <row r="12" s="76" customFormat="true" ht="17.25" hidden="false" customHeight="true" outlineLevel="0" collapsed="false">
      <c r="A12" s="470" t="s">
        <v>491</v>
      </c>
      <c r="B12" s="152"/>
      <c r="C12" s="415" t="s">
        <v>497</v>
      </c>
      <c r="D12" s="152"/>
      <c r="E12" s="408" t="s">
        <v>498</v>
      </c>
      <c r="F12" s="415"/>
      <c r="G12" s="416" t="n">
        <v>36644</v>
      </c>
    </row>
    <row r="13" s="76" customFormat="true" ht="27" hidden="false" customHeight="true" outlineLevel="0" collapsed="false">
      <c r="A13" s="470" t="s">
        <v>491</v>
      </c>
      <c r="B13" s="152"/>
      <c r="C13" s="415" t="s">
        <v>499</v>
      </c>
      <c r="D13" s="152"/>
      <c r="E13" s="408" t="s">
        <v>500</v>
      </c>
      <c r="F13" s="415"/>
      <c r="G13" s="416" t="n">
        <v>39217</v>
      </c>
      <c r="H13" s="337"/>
    </row>
    <row r="14" s="76" customFormat="true" ht="17.25" hidden="false" customHeight="true" outlineLevel="0" collapsed="false">
      <c r="A14" s="470" t="s">
        <v>491</v>
      </c>
      <c r="B14" s="152"/>
      <c r="C14" s="415" t="s">
        <v>501</v>
      </c>
      <c r="D14" s="152"/>
      <c r="E14" s="408" t="s">
        <v>502</v>
      </c>
      <c r="F14" s="415"/>
      <c r="G14" s="416" t="n">
        <v>39421</v>
      </c>
    </row>
    <row r="15" s="76" customFormat="true" ht="17.25" hidden="false" customHeight="true" outlineLevel="0" collapsed="false">
      <c r="A15" s="470" t="s">
        <v>491</v>
      </c>
      <c r="B15" s="152"/>
      <c r="C15" s="415" t="s">
        <v>503</v>
      </c>
      <c r="D15" s="152"/>
      <c r="E15" s="408" t="s">
        <v>416</v>
      </c>
      <c r="F15" s="415"/>
      <c r="G15" s="416" t="n">
        <v>41134</v>
      </c>
    </row>
    <row r="16" s="76" customFormat="true" ht="17.25" hidden="false" customHeight="true" outlineLevel="0" collapsed="false">
      <c r="A16" s="470" t="s">
        <v>491</v>
      </c>
      <c r="B16" s="152"/>
      <c r="C16" s="415" t="s">
        <v>504</v>
      </c>
      <c r="D16" s="152"/>
      <c r="E16" s="408" t="s">
        <v>416</v>
      </c>
      <c r="F16" s="415"/>
      <c r="G16" s="416" t="n">
        <v>41134</v>
      </c>
    </row>
    <row r="17" s="76" customFormat="true" ht="17.25" hidden="false" customHeight="true" outlineLevel="0" collapsed="false">
      <c r="A17" s="470" t="s">
        <v>491</v>
      </c>
      <c r="B17" s="152"/>
      <c r="C17" s="415" t="s">
        <v>505</v>
      </c>
      <c r="D17" s="152"/>
      <c r="E17" s="408" t="s">
        <v>416</v>
      </c>
      <c r="F17" s="415"/>
      <c r="G17" s="416" t="n">
        <v>41134</v>
      </c>
    </row>
    <row r="18" s="76" customFormat="true" ht="17.25" hidden="false" customHeight="true" outlineLevel="0" collapsed="false">
      <c r="A18" s="417" t="s">
        <v>491</v>
      </c>
      <c r="B18" s="412"/>
      <c r="C18" s="434" t="s">
        <v>506</v>
      </c>
      <c r="D18" s="412"/>
      <c r="E18" s="413" t="s">
        <v>507</v>
      </c>
      <c r="F18" s="434"/>
      <c r="G18" s="416" t="s">
        <v>508</v>
      </c>
    </row>
    <row r="19" s="76" customFormat="true" ht="17.25" hidden="false" customHeight="true" outlineLevel="0" collapsed="false">
      <c r="A19" s="417" t="s">
        <v>491</v>
      </c>
      <c r="B19" s="412"/>
      <c r="C19" s="434" t="s">
        <v>509</v>
      </c>
      <c r="D19" s="412"/>
      <c r="E19" s="413" t="s">
        <v>507</v>
      </c>
      <c r="F19" s="434"/>
      <c r="G19" s="416" t="s">
        <v>508</v>
      </c>
      <c r="H19" s="79"/>
    </row>
    <row r="20" s="76" customFormat="true" ht="17.25" hidden="false" customHeight="true" outlineLevel="0" collapsed="false">
      <c r="A20" s="417" t="s">
        <v>491</v>
      </c>
      <c r="B20" s="412"/>
      <c r="C20" s="434" t="s">
        <v>510</v>
      </c>
      <c r="D20" s="412"/>
      <c r="E20" s="413" t="s">
        <v>507</v>
      </c>
      <c r="F20" s="434"/>
      <c r="G20" s="416" t="s">
        <v>508</v>
      </c>
    </row>
    <row r="21" s="372" customFormat="true" ht="17.25" hidden="false" customHeight="true" outlineLevel="0" collapsed="false">
      <c r="A21" s="417" t="s">
        <v>491</v>
      </c>
      <c r="B21" s="412"/>
      <c r="C21" s="434" t="s">
        <v>511</v>
      </c>
      <c r="D21" s="412"/>
      <c r="E21" s="413" t="s">
        <v>507</v>
      </c>
      <c r="F21" s="434"/>
      <c r="G21" s="416" t="s">
        <v>508</v>
      </c>
    </row>
    <row r="22" s="372" customFormat="true" ht="17.25" hidden="false" customHeight="true" outlineLevel="0" collapsed="false">
      <c r="A22" s="417" t="s">
        <v>491</v>
      </c>
      <c r="B22" s="412"/>
      <c r="C22" s="434" t="s">
        <v>512</v>
      </c>
      <c r="D22" s="412"/>
      <c r="E22" s="413" t="s">
        <v>507</v>
      </c>
      <c r="F22" s="434"/>
      <c r="G22" s="416" t="s">
        <v>508</v>
      </c>
      <c r="H22" s="76"/>
    </row>
    <row r="23" s="372" customFormat="true" ht="17.25" hidden="false" customHeight="true" outlineLevel="0" collapsed="false">
      <c r="A23" s="417" t="s">
        <v>491</v>
      </c>
      <c r="B23" s="412"/>
      <c r="C23" s="434" t="s">
        <v>513</v>
      </c>
      <c r="D23" s="412"/>
      <c r="E23" s="413" t="s">
        <v>507</v>
      </c>
      <c r="F23" s="434"/>
      <c r="G23" s="416" t="s">
        <v>508</v>
      </c>
      <c r="H23" s="76"/>
    </row>
    <row r="24" s="76" customFormat="true" ht="17.25" hidden="false" customHeight="true" outlineLevel="0" collapsed="false">
      <c r="A24" s="417" t="s">
        <v>491</v>
      </c>
      <c r="B24" s="412"/>
      <c r="C24" s="434" t="s">
        <v>514</v>
      </c>
      <c r="D24" s="412"/>
      <c r="E24" s="413" t="s">
        <v>507</v>
      </c>
      <c r="F24" s="434"/>
      <c r="G24" s="416" t="s">
        <v>508</v>
      </c>
      <c r="H24" s="79"/>
    </row>
    <row r="25" s="76" customFormat="true" ht="17.25" hidden="false" customHeight="true" outlineLevel="0" collapsed="false">
      <c r="A25" s="417" t="s">
        <v>491</v>
      </c>
      <c r="B25" s="412"/>
      <c r="C25" s="434" t="s">
        <v>515</v>
      </c>
      <c r="D25" s="412"/>
      <c r="E25" s="413" t="s">
        <v>507</v>
      </c>
      <c r="F25" s="434"/>
      <c r="G25" s="416" t="s">
        <v>508</v>
      </c>
    </row>
    <row r="26" s="76" customFormat="true" ht="17.25" hidden="false" customHeight="true" outlineLevel="0" collapsed="false">
      <c r="A26" s="417" t="s">
        <v>491</v>
      </c>
      <c r="B26" s="412"/>
      <c r="C26" s="434" t="s">
        <v>516</v>
      </c>
      <c r="D26" s="412"/>
      <c r="E26" s="413" t="s">
        <v>507</v>
      </c>
      <c r="F26" s="434"/>
      <c r="G26" s="416" t="s">
        <v>508</v>
      </c>
      <c r="H26" s="372"/>
    </row>
    <row r="27" s="76" customFormat="true" ht="17.25" hidden="false" customHeight="true" outlineLevel="0" collapsed="false">
      <c r="A27" s="417" t="s">
        <v>491</v>
      </c>
      <c r="B27" s="412"/>
      <c r="C27" s="434" t="s">
        <v>517</v>
      </c>
      <c r="D27" s="412"/>
      <c r="E27" s="413" t="s">
        <v>507</v>
      </c>
      <c r="F27" s="434"/>
      <c r="G27" s="416" t="s">
        <v>508</v>
      </c>
      <c r="H27" s="372"/>
    </row>
    <row r="28" s="76" customFormat="true" ht="17.25" hidden="false" customHeight="true" outlineLevel="0" collapsed="false">
      <c r="A28" s="417" t="s">
        <v>491</v>
      </c>
      <c r="B28" s="412"/>
      <c r="C28" s="434" t="s">
        <v>518</v>
      </c>
      <c r="D28" s="412"/>
      <c r="E28" s="413" t="s">
        <v>507</v>
      </c>
      <c r="F28" s="434"/>
      <c r="G28" s="416" t="s">
        <v>508</v>
      </c>
      <c r="H28" s="372"/>
    </row>
    <row r="29" s="76" customFormat="true" ht="17.25" hidden="false" customHeight="true" outlineLevel="0" collapsed="false">
      <c r="A29" s="417" t="s">
        <v>491</v>
      </c>
      <c r="B29" s="152"/>
      <c r="C29" s="434" t="s">
        <v>519</v>
      </c>
      <c r="D29" s="152"/>
      <c r="E29" s="413" t="s">
        <v>507</v>
      </c>
      <c r="F29" s="415"/>
      <c r="G29" s="416" t="s">
        <v>508</v>
      </c>
    </row>
    <row r="30" s="76" customFormat="true" ht="17.25" hidden="false" customHeight="true" outlineLevel="0" collapsed="false">
      <c r="A30" s="417" t="s">
        <v>491</v>
      </c>
      <c r="B30" s="152"/>
      <c r="C30" s="434" t="s">
        <v>520</v>
      </c>
      <c r="D30" s="152"/>
      <c r="E30" s="413" t="s">
        <v>507</v>
      </c>
      <c r="F30" s="415"/>
      <c r="G30" s="416" t="s">
        <v>508</v>
      </c>
    </row>
    <row r="31" s="76" customFormat="true" ht="17.25" hidden="false" customHeight="true" outlineLevel="0" collapsed="false">
      <c r="A31" s="417" t="s">
        <v>491</v>
      </c>
      <c r="B31" s="152"/>
      <c r="C31" s="434" t="s">
        <v>521</v>
      </c>
      <c r="D31" s="152"/>
      <c r="E31" s="413" t="s">
        <v>507</v>
      </c>
      <c r="F31" s="415"/>
      <c r="G31" s="416" t="s">
        <v>508</v>
      </c>
    </row>
    <row r="32" s="76" customFormat="true" ht="17.25" hidden="false" customHeight="true" outlineLevel="0" collapsed="false">
      <c r="A32" s="417" t="s">
        <v>491</v>
      </c>
      <c r="B32" s="152"/>
      <c r="C32" s="434" t="s">
        <v>522</v>
      </c>
      <c r="D32" s="152"/>
      <c r="E32" s="413" t="s">
        <v>523</v>
      </c>
      <c r="F32" s="415"/>
      <c r="G32" s="416" t="s">
        <v>508</v>
      </c>
    </row>
    <row r="33" s="76" customFormat="true" ht="17.25" hidden="false" customHeight="true" outlineLevel="0" collapsed="false">
      <c r="A33" s="417" t="s">
        <v>491</v>
      </c>
      <c r="B33" s="152"/>
      <c r="C33" s="434" t="s">
        <v>524</v>
      </c>
      <c r="D33" s="152"/>
      <c r="E33" s="408" t="s">
        <v>523</v>
      </c>
      <c r="F33" s="415"/>
      <c r="G33" s="416" t="s">
        <v>508</v>
      </c>
    </row>
    <row r="34" s="372" customFormat="true" ht="17.25" hidden="false" customHeight="true" outlineLevel="0" collapsed="false">
      <c r="A34" s="417" t="s">
        <v>491</v>
      </c>
      <c r="B34" s="412"/>
      <c r="C34" s="434" t="s">
        <v>525</v>
      </c>
      <c r="D34" s="412"/>
      <c r="E34" s="408" t="s">
        <v>523</v>
      </c>
      <c r="F34" s="434"/>
      <c r="G34" s="416" t="s">
        <v>508</v>
      </c>
      <c r="H34" s="76"/>
    </row>
    <row r="35" s="372" customFormat="true" ht="17.25" hidden="false" customHeight="true" outlineLevel="0" collapsed="false">
      <c r="A35" s="417" t="s">
        <v>491</v>
      </c>
      <c r="B35" s="152"/>
      <c r="C35" s="434" t="s">
        <v>526</v>
      </c>
      <c r="D35" s="152"/>
      <c r="E35" s="408" t="s">
        <v>523</v>
      </c>
      <c r="F35" s="415"/>
      <c r="G35" s="416" t="s">
        <v>508</v>
      </c>
      <c r="H35" s="76"/>
    </row>
    <row r="36" s="372" customFormat="true" ht="17.25" hidden="false" customHeight="true" outlineLevel="0" collapsed="false">
      <c r="A36" s="417" t="s">
        <v>491</v>
      </c>
      <c r="B36" s="412"/>
      <c r="C36" s="434" t="s">
        <v>527</v>
      </c>
      <c r="D36" s="412"/>
      <c r="E36" s="408" t="s">
        <v>523</v>
      </c>
      <c r="F36" s="434"/>
      <c r="G36" s="416" t="s">
        <v>508</v>
      </c>
      <c r="H36" s="76"/>
    </row>
    <row r="37" s="372" customFormat="true" ht="17.25" hidden="false" customHeight="true" outlineLevel="0" collapsed="false">
      <c r="A37" s="417" t="s">
        <v>491</v>
      </c>
      <c r="B37" s="412"/>
      <c r="C37" s="434" t="s">
        <v>528</v>
      </c>
      <c r="D37" s="412"/>
      <c r="E37" s="408" t="s">
        <v>523</v>
      </c>
      <c r="F37" s="434"/>
      <c r="G37" s="416" t="s">
        <v>508</v>
      </c>
      <c r="H37" s="76"/>
    </row>
    <row r="38" s="372" customFormat="true" ht="17.25" hidden="false" customHeight="true" outlineLevel="0" collapsed="false">
      <c r="A38" s="417" t="s">
        <v>491</v>
      </c>
      <c r="B38" s="412"/>
      <c r="C38" s="434" t="s">
        <v>529</v>
      </c>
      <c r="D38" s="412"/>
      <c r="E38" s="408" t="s">
        <v>523</v>
      </c>
      <c r="F38" s="434"/>
      <c r="G38" s="416" t="s">
        <v>508</v>
      </c>
    </row>
    <row r="39" s="372" customFormat="true" ht="17.25" hidden="false" customHeight="true" outlineLevel="0" collapsed="false">
      <c r="A39" s="417" t="s">
        <v>491</v>
      </c>
      <c r="B39" s="412"/>
      <c r="C39" s="434" t="s">
        <v>530</v>
      </c>
      <c r="D39" s="412"/>
      <c r="E39" s="408" t="s">
        <v>523</v>
      </c>
      <c r="F39" s="434"/>
      <c r="G39" s="416" t="s">
        <v>508</v>
      </c>
    </row>
    <row r="40" s="76" customFormat="true" ht="17.25" hidden="false" customHeight="true" outlineLevel="0" collapsed="false">
      <c r="A40" s="417" t="s">
        <v>491</v>
      </c>
      <c r="B40" s="412"/>
      <c r="C40" s="434" t="s">
        <v>531</v>
      </c>
      <c r="D40" s="412"/>
      <c r="E40" s="408" t="s">
        <v>523</v>
      </c>
      <c r="F40" s="434"/>
      <c r="G40" s="416" t="s">
        <v>508</v>
      </c>
    </row>
    <row r="41" s="372" customFormat="true" ht="17.25" hidden="false" customHeight="true" outlineLevel="0" collapsed="false">
      <c r="A41" s="417" t="s">
        <v>491</v>
      </c>
      <c r="B41" s="412"/>
      <c r="C41" s="471" t="s">
        <v>532</v>
      </c>
      <c r="D41" s="412"/>
      <c r="E41" s="408" t="s">
        <v>523</v>
      </c>
      <c r="F41" s="434"/>
      <c r="G41" s="416" t="s">
        <v>508</v>
      </c>
    </row>
    <row r="42" s="76" customFormat="true" ht="17.25" hidden="false" customHeight="true" outlineLevel="0" collapsed="false">
      <c r="A42" s="417" t="s">
        <v>491</v>
      </c>
      <c r="B42" s="412"/>
      <c r="C42" s="471" t="s">
        <v>533</v>
      </c>
      <c r="D42" s="412"/>
      <c r="E42" s="408" t="s">
        <v>523</v>
      </c>
      <c r="F42" s="434"/>
      <c r="G42" s="416" t="s">
        <v>508</v>
      </c>
    </row>
    <row r="43" s="76" customFormat="true" ht="17.25" hidden="false" customHeight="true" outlineLevel="0" collapsed="false">
      <c r="A43" s="417" t="s">
        <v>491</v>
      </c>
      <c r="B43" s="412"/>
      <c r="C43" s="471" t="s">
        <v>534</v>
      </c>
      <c r="D43" s="412"/>
      <c r="E43" s="408" t="s">
        <v>523</v>
      </c>
      <c r="F43" s="434"/>
      <c r="G43" s="416" t="s">
        <v>508</v>
      </c>
    </row>
    <row r="44" s="76" customFormat="true" ht="17.25" hidden="false" customHeight="true" outlineLevel="0" collapsed="false">
      <c r="A44" s="417" t="s">
        <v>491</v>
      </c>
      <c r="B44" s="152"/>
      <c r="C44" s="471" t="s">
        <v>535</v>
      </c>
      <c r="D44" s="152"/>
      <c r="E44" s="408" t="s">
        <v>523</v>
      </c>
      <c r="F44" s="415"/>
      <c r="G44" s="416" t="s">
        <v>508</v>
      </c>
    </row>
    <row r="45" s="76" customFormat="true" ht="17.25" hidden="false" customHeight="true" outlineLevel="0" collapsed="false">
      <c r="A45" s="472" t="s">
        <v>491</v>
      </c>
      <c r="B45" s="473"/>
      <c r="C45" s="474" t="s">
        <v>536</v>
      </c>
      <c r="D45" s="473"/>
      <c r="E45" s="458" t="s">
        <v>523</v>
      </c>
      <c r="F45" s="459"/>
      <c r="G45" s="436" t="s">
        <v>508</v>
      </c>
    </row>
    <row r="46" customFormat="false" ht="16.5" hidden="false" customHeight="true" outlineLevel="0" collapsed="false">
      <c r="A46" s="469"/>
      <c r="B46" s="372"/>
      <c r="C46" s="372"/>
      <c r="D46" s="372"/>
      <c r="E46" s="372"/>
      <c r="F46" s="475"/>
      <c r="G46" s="438" t="s">
        <v>340</v>
      </c>
    </row>
    <row r="47" customFormat="false" ht="13" hidden="false" customHeight="false" outlineLevel="0" collapsed="false">
      <c r="A47" s="76"/>
      <c r="B47" s="76"/>
      <c r="C47" s="76"/>
      <c r="D47" s="76"/>
      <c r="E47" s="387"/>
      <c r="F47" s="76"/>
      <c r="G47" s="220"/>
    </row>
    <row r="48" customFormat="false" ht="12" hidden="false" customHeight="false" outlineLevel="0" collapsed="false">
      <c r="E48" s="437"/>
    </row>
    <row r="52" customFormat="false" ht="13" hidden="false" customHeight="false" outlineLevel="0" collapsed="false">
      <c r="A52" s="76"/>
      <c r="B52" s="76"/>
      <c r="C52" s="76"/>
      <c r="D52" s="76"/>
      <c r="E52" s="437"/>
      <c r="F52" s="76"/>
      <c r="G52" s="76"/>
    </row>
  </sheetData>
  <mergeCells count="2">
    <mergeCell ref="A1:G1"/>
    <mergeCell ref="B3:C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67" activeCellId="0" sqref="G67"/>
    </sheetView>
  </sheetViews>
  <sheetFormatPr defaultColWidth="8.9921875" defaultRowHeight="13" zeroHeight="false" outlineLevelRow="0" outlineLevelCol="0"/>
  <cols>
    <col collapsed="false" customWidth="true" hidden="false" outlineLevel="0" max="1" min="1" style="76" width="12.63"/>
    <col collapsed="false" customWidth="true" hidden="false" outlineLevel="0" max="2" min="2" style="76" width="1.63"/>
    <col collapsed="false" customWidth="true" hidden="false" outlineLevel="0" max="3" min="3" style="76" width="25.63"/>
    <col collapsed="false" customWidth="true" hidden="false" outlineLevel="0" max="4" min="4" style="76" width="1.63"/>
    <col collapsed="false" customWidth="true" hidden="false" outlineLevel="0" max="5" min="5" style="76" width="22.63"/>
    <col collapsed="false" customWidth="true" hidden="false" outlineLevel="0" max="6" min="6" style="76" width="0.9"/>
    <col collapsed="false" customWidth="true" hidden="false" outlineLevel="0" max="7" min="7" style="76" width="26.9"/>
    <col collapsed="false" customWidth="false" hidden="false" outlineLevel="0" max="257" min="8" style="76" width="8.99"/>
  </cols>
  <sheetData>
    <row r="1" customFormat="false" ht="21" hidden="false" customHeight="true" outlineLevel="0" collapsed="false">
      <c r="A1" s="390" t="s">
        <v>537</v>
      </c>
      <c r="B1" s="390"/>
      <c r="C1" s="390"/>
      <c r="D1" s="390"/>
      <c r="E1" s="390"/>
      <c r="F1" s="390"/>
      <c r="G1" s="390"/>
    </row>
    <row r="2" customFormat="false" ht="12" hidden="false" customHeight="true" outlineLevel="0" collapsed="false">
      <c r="A2" s="469"/>
      <c r="B2" s="430"/>
      <c r="C2" s="430"/>
      <c r="D2" s="431"/>
      <c r="E2" s="437"/>
      <c r="F2" s="437"/>
      <c r="G2" s="439"/>
    </row>
    <row r="3" customFormat="false" ht="22.5" hidden="false" customHeight="true" outlineLevel="0" collapsed="false">
      <c r="A3" s="392" t="s">
        <v>269</v>
      </c>
      <c r="B3" s="138" t="s">
        <v>270</v>
      </c>
      <c r="C3" s="138"/>
      <c r="D3" s="393"/>
      <c r="E3" s="394" t="s">
        <v>271</v>
      </c>
      <c r="F3" s="395"/>
      <c r="G3" s="396" t="s">
        <v>272</v>
      </c>
    </row>
    <row r="4" s="337" customFormat="true" ht="17.25" hidden="false" customHeight="true" outlineLevel="0" collapsed="false">
      <c r="A4" s="417" t="s">
        <v>491</v>
      </c>
      <c r="B4" s="152"/>
      <c r="C4" s="415" t="s">
        <v>538</v>
      </c>
      <c r="D4" s="152"/>
      <c r="E4" s="408" t="s">
        <v>507</v>
      </c>
      <c r="F4" s="415"/>
      <c r="G4" s="416" t="s">
        <v>508</v>
      </c>
    </row>
    <row r="5" s="337" customFormat="true" ht="17.25" hidden="false" customHeight="true" outlineLevel="0" collapsed="false">
      <c r="A5" s="417" t="s">
        <v>491</v>
      </c>
      <c r="B5" s="412"/>
      <c r="C5" s="415" t="s">
        <v>539</v>
      </c>
      <c r="D5" s="412"/>
      <c r="E5" s="408" t="s">
        <v>507</v>
      </c>
      <c r="F5" s="434"/>
      <c r="G5" s="416" t="s">
        <v>508</v>
      </c>
    </row>
    <row r="6" customFormat="false" ht="17.25" hidden="false" customHeight="true" outlineLevel="0" collapsed="false">
      <c r="A6" s="417" t="s">
        <v>491</v>
      </c>
      <c r="B6" s="152"/>
      <c r="C6" s="415" t="s">
        <v>540</v>
      </c>
      <c r="D6" s="152"/>
      <c r="E6" s="408" t="s">
        <v>507</v>
      </c>
      <c r="F6" s="415"/>
      <c r="G6" s="416" t="s">
        <v>508</v>
      </c>
    </row>
    <row r="7" customFormat="false" ht="17.25" hidden="false" customHeight="true" outlineLevel="0" collapsed="false">
      <c r="A7" s="417" t="s">
        <v>491</v>
      </c>
      <c r="B7" s="412"/>
      <c r="C7" s="415" t="s">
        <v>541</v>
      </c>
      <c r="D7" s="412"/>
      <c r="E7" s="408" t="s">
        <v>507</v>
      </c>
      <c r="F7" s="434"/>
      <c r="G7" s="416" t="s">
        <v>508</v>
      </c>
    </row>
    <row r="8" customFormat="false" ht="17.25" hidden="false" customHeight="true" outlineLevel="0" collapsed="false">
      <c r="A8" s="417" t="s">
        <v>491</v>
      </c>
      <c r="B8" s="412"/>
      <c r="C8" s="415" t="s">
        <v>542</v>
      </c>
      <c r="D8" s="412"/>
      <c r="E8" s="408" t="s">
        <v>507</v>
      </c>
      <c r="F8" s="434"/>
      <c r="G8" s="416" t="s">
        <v>508</v>
      </c>
    </row>
    <row r="9" customFormat="false" ht="17.25" hidden="false" customHeight="true" outlineLevel="0" collapsed="false">
      <c r="A9" s="417" t="s">
        <v>491</v>
      </c>
      <c r="B9" s="152"/>
      <c r="C9" s="415" t="s">
        <v>543</v>
      </c>
      <c r="D9" s="152"/>
      <c r="E9" s="408" t="s">
        <v>507</v>
      </c>
      <c r="F9" s="415"/>
      <c r="G9" s="416" t="s">
        <v>508</v>
      </c>
    </row>
    <row r="10" customFormat="false" ht="17.25" hidden="false" customHeight="true" outlineLevel="0" collapsed="false">
      <c r="A10" s="417" t="s">
        <v>491</v>
      </c>
      <c r="B10" s="152"/>
      <c r="C10" s="415" t="s">
        <v>544</v>
      </c>
      <c r="D10" s="152"/>
      <c r="E10" s="408" t="s">
        <v>507</v>
      </c>
      <c r="F10" s="415"/>
      <c r="G10" s="416" t="s">
        <v>508</v>
      </c>
    </row>
    <row r="11" customFormat="false" ht="17.25" hidden="false" customHeight="true" outlineLevel="0" collapsed="false">
      <c r="A11" s="417" t="s">
        <v>491</v>
      </c>
      <c r="B11" s="152"/>
      <c r="C11" s="415" t="s">
        <v>545</v>
      </c>
      <c r="D11" s="152"/>
      <c r="E11" s="408" t="s">
        <v>507</v>
      </c>
      <c r="F11" s="415"/>
      <c r="G11" s="416" t="s">
        <v>508</v>
      </c>
    </row>
    <row r="12" customFormat="false" ht="17.25" hidden="false" customHeight="true" outlineLevel="0" collapsed="false">
      <c r="A12" s="417" t="s">
        <v>491</v>
      </c>
      <c r="B12" s="152"/>
      <c r="C12" s="415" t="s">
        <v>546</v>
      </c>
      <c r="D12" s="152"/>
      <c r="E12" s="408" t="s">
        <v>507</v>
      </c>
      <c r="F12" s="415"/>
      <c r="G12" s="416" t="s">
        <v>508</v>
      </c>
    </row>
    <row r="13" customFormat="false" ht="17.25" hidden="false" customHeight="true" outlineLevel="0" collapsed="false">
      <c r="A13" s="417" t="s">
        <v>491</v>
      </c>
      <c r="B13" s="152"/>
      <c r="C13" s="415" t="s">
        <v>547</v>
      </c>
      <c r="D13" s="152"/>
      <c r="E13" s="408" t="s">
        <v>507</v>
      </c>
      <c r="F13" s="415"/>
      <c r="G13" s="416" t="s">
        <v>508</v>
      </c>
    </row>
    <row r="14" customFormat="false" ht="17.25" hidden="false" customHeight="true" outlineLevel="0" collapsed="false">
      <c r="A14" s="417" t="s">
        <v>491</v>
      </c>
      <c r="B14" s="152"/>
      <c r="C14" s="415" t="s">
        <v>548</v>
      </c>
      <c r="D14" s="152"/>
      <c r="E14" s="408" t="s">
        <v>507</v>
      </c>
      <c r="F14" s="415"/>
      <c r="G14" s="416" t="s">
        <v>508</v>
      </c>
    </row>
    <row r="15" s="372" customFormat="true" ht="17.25" hidden="false" customHeight="true" outlineLevel="0" collapsed="false">
      <c r="A15" s="417" t="s">
        <v>491</v>
      </c>
      <c r="B15" s="152"/>
      <c r="C15" s="415" t="s">
        <v>549</v>
      </c>
      <c r="D15" s="152"/>
      <c r="E15" s="408" t="s">
        <v>507</v>
      </c>
      <c r="F15" s="415"/>
      <c r="G15" s="416" t="s">
        <v>508</v>
      </c>
    </row>
    <row r="16" s="387" customFormat="true" ht="17.25" hidden="false" customHeight="true" outlineLevel="0" collapsed="false">
      <c r="A16" s="417" t="s">
        <v>491</v>
      </c>
      <c r="B16" s="152"/>
      <c r="C16" s="415" t="s">
        <v>550</v>
      </c>
      <c r="D16" s="152"/>
      <c r="E16" s="408" t="s">
        <v>507</v>
      </c>
      <c r="F16" s="415"/>
      <c r="G16" s="416" t="s">
        <v>508</v>
      </c>
    </row>
    <row r="17" s="387" customFormat="true" ht="17.25" hidden="false" customHeight="true" outlineLevel="0" collapsed="false">
      <c r="A17" s="417" t="s">
        <v>491</v>
      </c>
      <c r="B17" s="152"/>
      <c r="C17" s="415" t="s">
        <v>551</v>
      </c>
      <c r="D17" s="152"/>
      <c r="E17" s="408" t="s">
        <v>507</v>
      </c>
      <c r="F17" s="415"/>
      <c r="G17" s="416" t="s">
        <v>508</v>
      </c>
    </row>
    <row r="18" customFormat="false" ht="17.25" hidden="false" customHeight="true" outlineLevel="0" collapsed="false">
      <c r="A18" s="476" t="s">
        <v>491</v>
      </c>
      <c r="B18" s="152"/>
      <c r="C18" s="415" t="s">
        <v>552</v>
      </c>
      <c r="D18" s="387"/>
      <c r="E18" s="477" t="s">
        <v>507</v>
      </c>
      <c r="F18" s="415"/>
      <c r="G18" s="416" t="s">
        <v>553</v>
      </c>
    </row>
    <row r="19" customFormat="false" ht="17.25" hidden="false" customHeight="true" outlineLevel="0" collapsed="false">
      <c r="A19" s="476" t="s">
        <v>491</v>
      </c>
      <c r="B19" s="477"/>
      <c r="C19" s="415" t="s">
        <v>554</v>
      </c>
      <c r="D19" s="387"/>
      <c r="E19" s="477" t="s">
        <v>507</v>
      </c>
      <c r="F19" s="415"/>
      <c r="G19" s="416" t="s">
        <v>553</v>
      </c>
    </row>
    <row r="20" customFormat="false" ht="17.25" hidden="false" customHeight="true" outlineLevel="0" collapsed="false">
      <c r="A20" s="476" t="s">
        <v>491</v>
      </c>
      <c r="B20" s="477"/>
      <c r="C20" s="415" t="s">
        <v>555</v>
      </c>
      <c r="D20" s="387"/>
      <c r="E20" s="477" t="s">
        <v>507</v>
      </c>
      <c r="F20" s="415"/>
      <c r="G20" s="416" t="s">
        <v>553</v>
      </c>
    </row>
    <row r="21" customFormat="false" ht="17.25" hidden="false" customHeight="true" outlineLevel="0" collapsed="false">
      <c r="A21" s="476" t="s">
        <v>491</v>
      </c>
      <c r="B21" s="477"/>
      <c r="C21" s="415" t="s">
        <v>556</v>
      </c>
      <c r="D21" s="387"/>
      <c r="E21" s="477" t="s">
        <v>507</v>
      </c>
      <c r="F21" s="415"/>
      <c r="G21" s="416" t="s">
        <v>553</v>
      </c>
    </row>
    <row r="22" customFormat="false" ht="17.25" hidden="false" customHeight="true" outlineLevel="0" collapsed="false">
      <c r="A22" s="476" t="s">
        <v>491</v>
      </c>
      <c r="B22" s="477"/>
      <c r="C22" s="415" t="s">
        <v>557</v>
      </c>
      <c r="D22" s="387"/>
      <c r="E22" s="477" t="s">
        <v>507</v>
      </c>
      <c r="F22" s="415"/>
      <c r="G22" s="416" t="s">
        <v>553</v>
      </c>
    </row>
    <row r="23" customFormat="false" ht="17.25" hidden="false" customHeight="true" outlineLevel="0" collapsed="false">
      <c r="A23" s="476" t="s">
        <v>491</v>
      </c>
      <c r="B23" s="477"/>
      <c r="C23" s="415" t="s">
        <v>558</v>
      </c>
      <c r="D23" s="387"/>
      <c r="E23" s="477" t="s">
        <v>507</v>
      </c>
      <c r="F23" s="415"/>
      <c r="G23" s="416" t="s">
        <v>553</v>
      </c>
    </row>
    <row r="24" customFormat="false" ht="17.25" hidden="false" customHeight="true" outlineLevel="0" collapsed="false">
      <c r="A24" s="476" t="s">
        <v>491</v>
      </c>
      <c r="B24" s="477"/>
      <c r="C24" s="415" t="s">
        <v>559</v>
      </c>
      <c r="D24" s="387"/>
      <c r="E24" s="477" t="s">
        <v>507</v>
      </c>
      <c r="F24" s="415"/>
      <c r="G24" s="416" t="s">
        <v>553</v>
      </c>
    </row>
    <row r="25" customFormat="false" ht="17.25" hidden="false" customHeight="true" outlineLevel="0" collapsed="false">
      <c r="A25" s="476" t="s">
        <v>491</v>
      </c>
      <c r="B25" s="477"/>
      <c r="C25" s="415" t="s">
        <v>560</v>
      </c>
      <c r="D25" s="387"/>
      <c r="E25" s="477" t="s">
        <v>507</v>
      </c>
      <c r="F25" s="415"/>
      <c r="G25" s="416" t="s">
        <v>553</v>
      </c>
    </row>
    <row r="26" customFormat="false" ht="17.25" hidden="false" customHeight="true" outlineLevel="0" collapsed="false">
      <c r="A26" s="476" t="s">
        <v>491</v>
      </c>
      <c r="B26" s="477"/>
      <c r="C26" s="415" t="s">
        <v>561</v>
      </c>
      <c r="D26" s="387"/>
      <c r="E26" s="477" t="s">
        <v>507</v>
      </c>
      <c r="F26" s="415"/>
      <c r="G26" s="416" t="s">
        <v>553</v>
      </c>
    </row>
    <row r="27" customFormat="false" ht="17.25" hidden="false" customHeight="true" outlineLevel="0" collapsed="false">
      <c r="A27" s="476" t="s">
        <v>491</v>
      </c>
      <c r="B27" s="477"/>
      <c r="C27" s="415" t="s">
        <v>562</v>
      </c>
      <c r="D27" s="387"/>
      <c r="E27" s="477" t="s">
        <v>507</v>
      </c>
      <c r="F27" s="415"/>
      <c r="G27" s="416" t="s">
        <v>553</v>
      </c>
    </row>
    <row r="28" customFormat="false" ht="17.25" hidden="false" customHeight="true" outlineLevel="0" collapsed="false">
      <c r="A28" s="476" t="s">
        <v>491</v>
      </c>
      <c r="B28" s="477"/>
      <c r="C28" s="415" t="s">
        <v>563</v>
      </c>
      <c r="D28" s="387"/>
      <c r="E28" s="477" t="s">
        <v>507</v>
      </c>
      <c r="F28" s="415"/>
      <c r="G28" s="416" t="s">
        <v>553</v>
      </c>
    </row>
    <row r="29" customFormat="false" ht="17.25" hidden="false" customHeight="true" outlineLevel="0" collapsed="false">
      <c r="A29" s="476" t="s">
        <v>491</v>
      </c>
      <c r="B29" s="477"/>
      <c r="C29" s="415" t="s">
        <v>564</v>
      </c>
      <c r="D29" s="387"/>
      <c r="E29" s="477" t="s">
        <v>507</v>
      </c>
      <c r="F29" s="415"/>
      <c r="G29" s="416" t="s">
        <v>553</v>
      </c>
    </row>
    <row r="30" customFormat="false" ht="17.25" hidden="false" customHeight="true" outlineLevel="0" collapsed="false">
      <c r="A30" s="476" t="s">
        <v>491</v>
      </c>
      <c r="B30" s="477"/>
      <c r="C30" s="415" t="s">
        <v>565</v>
      </c>
      <c r="D30" s="387"/>
      <c r="E30" s="477" t="s">
        <v>507</v>
      </c>
      <c r="F30" s="415"/>
      <c r="G30" s="416" t="s">
        <v>553</v>
      </c>
    </row>
    <row r="31" customFormat="false" ht="17.25" hidden="false" customHeight="true" outlineLevel="0" collapsed="false">
      <c r="A31" s="476" t="s">
        <v>491</v>
      </c>
      <c r="B31" s="477"/>
      <c r="C31" s="415" t="s">
        <v>566</v>
      </c>
      <c r="D31" s="387"/>
      <c r="E31" s="477" t="s">
        <v>507</v>
      </c>
      <c r="F31" s="415"/>
      <c r="G31" s="416" t="s">
        <v>553</v>
      </c>
    </row>
    <row r="32" customFormat="false" ht="17.25" hidden="false" customHeight="true" outlineLevel="0" collapsed="false">
      <c r="A32" s="476" t="s">
        <v>491</v>
      </c>
      <c r="B32" s="477"/>
      <c r="C32" s="415" t="s">
        <v>567</v>
      </c>
      <c r="D32" s="387"/>
      <c r="E32" s="477" t="s">
        <v>507</v>
      </c>
      <c r="F32" s="415"/>
      <c r="G32" s="416" t="s">
        <v>553</v>
      </c>
    </row>
    <row r="33" customFormat="false" ht="17.25" hidden="false" customHeight="true" outlineLevel="0" collapsed="false">
      <c r="A33" s="476" t="s">
        <v>491</v>
      </c>
      <c r="B33" s="477"/>
      <c r="C33" s="415" t="s">
        <v>568</v>
      </c>
      <c r="D33" s="387"/>
      <c r="E33" s="477" t="s">
        <v>507</v>
      </c>
      <c r="F33" s="415"/>
      <c r="G33" s="416" t="s">
        <v>553</v>
      </c>
    </row>
    <row r="34" customFormat="false" ht="17.25" hidden="false" customHeight="true" outlineLevel="0" collapsed="false">
      <c r="A34" s="476" t="s">
        <v>491</v>
      </c>
      <c r="B34" s="477"/>
      <c r="C34" s="415" t="s">
        <v>569</v>
      </c>
      <c r="D34" s="387"/>
      <c r="E34" s="477" t="s">
        <v>507</v>
      </c>
      <c r="F34" s="415"/>
      <c r="G34" s="416" t="s">
        <v>553</v>
      </c>
    </row>
    <row r="35" customFormat="false" ht="17.25" hidden="false" customHeight="true" outlineLevel="0" collapsed="false">
      <c r="A35" s="476" t="s">
        <v>491</v>
      </c>
      <c r="B35" s="477"/>
      <c r="C35" s="415" t="s">
        <v>570</v>
      </c>
      <c r="D35" s="387"/>
      <c r="E35" s="477" t="s">
        <v>507</v>
      </c>
      <c r="F35" s="415"/>
      <c r="G35" s="416" t="s">
        <v>553</v>
      </c>
    </row>
    <row r="36" customFormat="false" ht="17.25" hidden="false" customHeight="true" outlineLevel="0" collapsed="false">
      <c r="A36" s="476" t="s">
        <v>491</v>
      </c>
      <c r="B36" s="477"/>
      <c r="C36" s="415" t="s">
        <v>571</v>
      </c>
      <c r="D36" s="387"/>
      <c r="E36" s="477" t="s">
        <v>507</v>
      </c>
      <c r="F36" s="415"/>
      <c r="G36" s="416" t="s">
        <v>553</v>
      </c>
    </row>
    <row r="37" customFormat="false" ht="17.25" hidden="false" customHeight="true" outlineLevel="0" collapsed="false">
      <c r="A37" s="476" t="s">
        <v>491</v>
      </c>
      <c r="B37" s="477"/>
      <c r="C37" s="415" t="s">
        <v>572</v>
      </c>
      <c r="D37" s="387"/>
      <c r="E37" s="477" t="s">
        <v>507</v>
      </c>
      <c r="F37" s="415"/>
      <c r="G37" s="416" t="s">
        <v>553</v>
      </c>
    </row>
    <row r="38" customFormat="false" ht="17.25" hidden="false" customHeight="true" outlineLevel="0" collapsed="false">
      <c r="A38" s="476" t="s">
        <v>491</v>
      </c>
      <c r="B38" s="477"/>
      <c r="C38" s="415" t="s">
        <v>573</v>
      </c>
      <c r="D38" s="387"/>
      <c r="E38" s="477" t="s">
        <v>507</v>
      </c>
      <c r="F38" s="415"/>
      <c r="G38" s="416" t="s">
        <v>553</v>
      </c>
    </row>
    <row r="39" customFormat="false" ht="17.25" hidden="false" customHeight="true" outlineLevel="0" collapsed="false">
      <c r="A39" s="476" t="s">
        <v>491</v>
      </c>
      <c r="B39" s="477"/>
      <c r="C39" s="415" t="s">
        <v>574</v>
      </c>
      <c r="D39" s="387"/>
      <c r="E39" s="477" t="s">
        <v>507</v>
      </c>
      <c r="F39" s="415"/>
      <c r="G39" s="416" t="s">
        <v>553</v>
      </c>
    </row>
    <row r="40" customFormat="false" ht="17.25" hidden="false" customHeight="true" outlineLevel="0" collapsed="false">
      <c r="A40" s="476" t="s">
        <v>491</v>
      </c>
      <c r="B40" s="477"/>
      <c r="C40" s="415" t="s">
        <v>575</v>
      </c>
      <c r="D40" s="387"/>
      <c r="E40" s="477" t="s">
        <v>507</v>
      </c>
      <c r="F40" s="415"/>
      <c r="G40" s="416" t="s">
        <v>553</v>
      </c>
    </row>
    <row r="41" customFormat="false" ht="17.25" hidden="false" customHeight="true" outlineLevel="0" collapsed="false">
      <c r="A41" s="476" t="s">
        <v>491</v>
      </c>
      <c r="B41" s="477"/>
      <c r="C41" s="415" t="s">
        <v>576</v>
      </c>
      <c r="D41" s="387"/>
      <c r="E41" s="477" t="s">
        <v>507</v>
      </c>
      <c r="F41" s="415"/>
      <c r="G41" s="416" t="s">
        <v>553</v>
      </c>
    </row>
    <row r="42" customFormat="false" ht="17.25" hidden="false" customHeight="true" outlineLevel="0" collapsed="false">
      <c r="A42" s="476" t="s">
        <v>491</v>
      </c>
      <c r="B42" s="477"/>
      <c r="C42" s="415" t="s">
        <v>577</v>
      </c>
      <c r="D42" s="387"/>
      <c r="E42" s="477" t="s">
        <v>507</v>
      </c>
      <c r="F42" s="415"/>
      <c r="G42" s="416" t="s">
        <v>553</v>
      </c>
    </row>
    <row r="43" customFormat="false" ht="17.25" hidden="false" customHeight="true" outlineLevel="0" collapsed="false">
      <c r="A43" s="476" t="s">
        <v>491</v>
      </c>
      <c r="B43" s="477"/>
      <c r="C43" s="415" t="s">
        <v>578</v>
      </c>
      <c r="D43" s="387"/>
      <c r="E43" s="477" t="s">
        <v>507</v>
      </c>
      <c r="F43" s="415"/>
      <c r="G43" s="416" t="s">
        <v>553</v>
      </c>
    </row>
    <row r="44" customFormat="false" ht="17.25" hidden="false" customHeight="true" outlineLevel="0" collapsed="false">
      <c r="A44" s="476" t="s">
        <v>491</v>
      </c>
      <c r="B44" s="477"/>
      <c r="C44" s="415" t="s">
        <v>579</v>
      </c>
      <c r="D44" s="387"/>
      <c r="E44" s="477" t="s">
        <v>507</v>
      </c>
      <c r="F44" s="415"/>
      <c r="G44" s="416" t="s">
        <v>553</v>
      </c>
    </row>
    <row r="45" customFormat="false" ht="17.25" hidden="false" customHeight="true" outlineLevel="0" collapsed="false">
      <c r="A45" s="476" t="s">
        <v>491</v>
      </c>
      <c r="B45" s="477"/>
      <c r="C45" s="415" t="s">
        <v>580</v>
      </c>
      <c r="D45" s="387"/>
      <c r="E45" s="477" t="s">
        <v>507</v>
      </c>
      <c r="F45" s="415"/>
      <c r="G45" s="416" t="s">
        <v>553</v>
      </c>
    </row>
    <row r="46" customFormat="false" ht="17.25" hidden="false" customHeight="true" outlineLevel="0" collapsed="false">
      <c r="A46" s="478" t="s">
        <v>491</v>
      </c>
      <c r="B46" s="473"/>
      <c r="C46" s="479" t="s">
        <v>581</v>
      </c>
      <c r="D46" s="480"/>
      <c r="E46" s="481" t="s">
        <v>507</v>
      </c>
      <c r="F46" s="479"/>
      <c r="G46" s="436" t="s">
        <v>553</v>
      </c>
    </row>
    <row r="47" customFormat="false" ht="16.5" hidden="false" customHeight="true" outlineLevel="0" collapsed="false">
      <c r="A47" s="469"/>
      <c r="B47" s="372"/>
      <c r="C47" s="372"/>
      <c r="D47" s="372"/>
      <c r="E47" s="372"/>
      <c r="F47" s="475"/>
      <c r="G47" s="438" t="s">
        <v>340</v>
      </c>
      <c r="H47" s="372"/>
    </row>
    <row r="48" customFormat="false" ht="13" hidden="false" customHeight="false" outlineLevel="0" collapsed="false">
      <c r="E48" s="387"/>
      <c r="G48" s="220"/>
    </row>
    <row r="53" customFormat="false" ht="13" hidden="false" customHeight="false" outlineLevel="0" collapsed="false">
      <c r="A53" s="468"/>
      <c r="B53" s="386"/>
      <c r="C53" s="386"/>
      <c r="D53" s="387"/>
      <c r="E53" s="437"/>
      <c r="F53" s="388"/>
      <c r="G53" s="389"/>
      <c r="H53" s="387"/>
    </row>
  </sheetData>
  <mergeCells count="2">
    <mergeCell ref="A1:G1"/>
    <mergeCell ref="B3:C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" zeroHeight="false" outlineLevelRow="0" outlineLevelCol="0"/>
  <cols>
    <col collapsed="false" customWidth="true" hidden="false" outlineLevel="0" max="1" min="1" style="76" width="12.63"/>
    <col collapsed="false" customWidth="true" hidden="false" outlineLevel="0" max="2" min="2" style="76" width="1.63"/>
    <col collapsed="false" customWidth="true" hidden="false" outlineLevel="0" max="3" min="3" style="76" width="25.63"/>
    <col collapsed="false" customWidth="true" hidden="false" outlineLevel="0" max="4" min="4" style="76" width="1.63"/>
    <col collapsed="false" customWidth="true" hidden="false" outlineLevel="0" max="5" min="5" style="76" width="22.63"/>
    <col collapsed="false" customWidth="true" hidden="false" outlineLevel="0" max="6" min="6" style="76" width="0.9"/>
    <col collapsed="false" customWidth="true" hidden="false" outlineLevel="0" max="7" min="7" style="76" width="26.9"/>
    <col collapsed="false" customWidth="false" hidden="false" outlineLevel="0" max="257" min="8" style="76" width="8.99"/>
  </cols>
  <sheetData>
    <row r="1" customFormat="false" ht="21" hidden="false" customHeight="true" outlineLevel="0" collapsed="false">
      <c r="A1" s="390" t="s">
        <v>582</v>
      </c>
      <c r="B1" s="390"/>
      <c r="C1" s="390"/>
      <c r="D1" s="390"/>
      <c r="E1" s="390"/>
      <c r="F1" s="390"/>
      <c r="G1" s="390"/>
    </row>
    <row r="2" customFormat="false" ht="12" hidden="false" customHeight="true" outlineLevel="0" collapsed="false">
      <c r="A2" s="469"/>
      <c r="B2" s="430"/>
      <c r="C2" s="430"/>
      <c r="D2" s="431"/>
      <c r="E2" s="437"/>
      <c r="F2" s="437"/>
      <c r="G2" s="439"/>
    </row>
    <row r="3" customFormat="false" ht="22.5" hidden="false" customHeight="true" outlineLevel="0" collapsed="false">
      <c r="A3" s="392" t="s">
        <v>269</v>
      </c>
      <c r="B3" s="138" t="s">
        <v>270</v>
      </c>
      <c r="C3" s="138"/>
      <c r="D3" s="393"/>
      <c r="E3" s="394" t="s">
        <v>271</v>
      </c>
      <c r="F3" s="395"/>
      <c r="G3" s="396" t="s">
        <v>272</v>
      </c>
    </row>
    <row r="4" customFormat="false" ht="17.25" hidden="false" customHeight="true" outlineLevel="0" collapsed="false">
      <c r="A4" s="482" t="s">
        <v>491</v>
      </c>
      <c r="B4" s="398"/>
      <c r="C4" s="483" t="s">
        <v>583</v>
      </c>
      <c r="D4" s="484"/>
      <c r="E4" s="485" t="s">
        <v>507</v>
      </c>
      <c r="F4" s="483"/>
      <c r="G4" s="444" t="s">
        <v>584</v>
      </c>
    </row>
    <row r="5" s="337" customFormat="true" ht="17.25" hidden="false" customHeight="true" outlineLevel="0" collapsed="false">
      <c r="A5" s="476" t="s">
        <v>491</v>
      </c>
      <c r="B5" s="477"/>
      <c r="C5" s="415" t="s">
        <v>585</v>
      </c>
      <c r="D5" s="486"/>
      <c r="E5" s="477" t="s">
        <v>586</v>
      </c>
      <c r="F5" s="415"/>
      <c r="G5" s="416" t="s">
        <v>587</v>
      </c>
    </row>
    <row r="6" customFormat="false" ht="17.25" hidden="false" customHeight="true" outlineLevel="0" collapsed="false">
      <c r="A6" s="476" t="s">
        <v>491</v>
      </c>
      <c r="B6" s="477"/>
      <c r="C6" s="415" t="s">
        <v>588</v>
      </c>
      <c r="D6" s="486"/>
      <c r="E6" s="477" t="s">
        <v>278</v>
      </c>
      <c r="F6" s="415"/>
      <c r="G6" s="416" t="s">
        <v>587</v>
      </c>
    </row>
    <row r="7" customFormat="false" ht="17.25" hidden="false" customHeight="true" outlineLevel="0" collapsed="false">
      <c r="A7" s="476" t="s">
        <v>491</v>
      </c>
      <c r="B7" s="477"/>
      <c r="C7" s="415" t="s">
        <v>589</v>
      </c>
      <c r="D7" s="387"/>
      <c r="E7" s="477" t="s">
        <v>278</v>
      </c>
      <c r="F7" s="415"/>
      <c r="G7" s="416" t="s">
        <v>587</v>
      </c>
    </row>
    <row r="8" customFormat="false" ht="17.25" hidden="false" customHeight="true" outlineLevel="0" collapsed="false">
      <c r="A8" s="476" t="s">
        <v>491</v>
      </c>
      <c r="B8" s="477"/>
      <c r="C8" s="415" t="s">
        <v>590</v>
      </c>
      <c r="D8" s="387"/>
      <c r="E8" s="477" t="s">
        <v>278</v>
      </c>
      <c r="F8" s="415"/>
      <c r="G8" s="416" t="s">
        <v>587</v>
      </c>
    </row>
    <row r="9" customFormat="false" ht="17.25" hidden="false" customHeight="true" outlineLevel="0" collapsed="false">
      <c r="A9" s="487" t="s">
        <v>491</v>
      </c>
      <c r="B9" s="488"/>
      <c r="C9" s="489" t="s">
        <v>591</v>
      </c>
      <c r="D9" s="490"/>
      <c r="E9" s="491" t="s">
        <v>592</v>
      </c>
      <c r="F9" s="489"/>
      <c r="G9" s="492" t="n">
        <v>43924</v>
      </c>
    </row>
    <row r="10" customFormat="false" ht="17.25" hidden="false" customHeight="true" outlineLevel="0" collapsed="false">
      <c r="A10" s="487" t="s">
        <v>491</v>
      </c>
      <c r="B10" s="491"/>
      <c r="C10" s="489" t="s">
        <v>593</v>
      </c>
      <c r="D10" s="490"/>
      <c r="E10" s="491" t="s">
        <v>592</v>
      </c>
      <c r="F10" s="489"/>
      <c r="G10" s="492" t="n">
        <v>43924</v>
      </c>
    </row>
    <row r="11" customFormat="false" ht="17.25" hidden="false" customHeight="true" outlineLevel="0" collapsed="false">
      <c r="A11" s="487" t="s">
        <v>491</v>
      </c>
      <c r="B11" s="491"/>
      <c r="C11" s="489" t="s">
        <v>594</v>
      </c>
      <c r="D11" s="490"/>
      <c r="E11" s="491" t="s">
        <v>592</v>
      </c>
      <c r="F11" s="489"/>
      <c r="G11" s="492" t="n">
        <v>43924</v>
      </c>
    </row>
    <row r="12" customFormat="false" ht="17.25" hidden="false" customHeight="true" outlineLevel="0" collapsed="false">
      <c r="A12" s="487" t="s">
        <v>491</v>
      </c>
      <c r="B12" s="491"/>
      <c r="C12" s="489" t="s">
        <v>595</v>
      </c>
      <c r="D12" s="490"/>
      <c r="E12" s="491" t="s">
        <v>592</v>
      </c>
      <c r="F12" s="489"/>
      <c r="G12" s="492" t="n">
        <v>43924</v>
      </c>
    </row>
    <row r="13" customFormat="false" ht="17.25" hidden="false" customHeight="true" outlineLevel="0" collapsed="false">
      <c r="A13" s="487" t="s">
        <v>491</v>
      </c>
      <c r="B13" s="491"/>
      <c r="C13" s="489" t="s">
        <v>596</v>
      </c>
      <c r="D13" s="490"/>
      <c r="E13" s="491" t="s">
        <v>592</v>
      </c>
      <c r="F13" s="489"/>
      <c r="G13" s="492" t="n">
        <v>43924</v>
      </c>
    </row>
    <row r="14" customFormat="false" ht="17.25" hidden="false" customHeight="true" outlineLevel="0" collapsed="false">
      <c r="A14" s="487" t="s">
        <v>491</v>
      </c>
      <c r="B14" s="491"/>
      <c r="C14" s="489" t="s">
        <v>597</v>
      </c>
      <c r="D14" s="490"/>
      <c r="E14" s="491" t="s">
        <v>592</v>
      </c>
      <c r="F14" s="489"/>
      <c r="G14" s="492" t="n">
        <v>43924</v>
      </c>
    </row>
    <row r="15" customFormat="false" ht="17.25" hidden="false" customHeight="true" outlineLevel="0" collapsed="false">
      <c r="A15" s="487" t="s">
        <v>491</v>
      </c>
      <c r="B15" s="491"/>
      <c r="C15" s="489" t="s">
        <v>598</v>
      </c>
      <c r="D15" s="490"/>
      <c r="E15" s="491" t="s">
        <v>592</v>
      </c>
      <c r="F15" s="489"/>
      <c r="G15" s="492" t="n">
        <v>43924</v>
      </c>
    </row>
    <row r="16" customFormat="false" ht="17.25" hidden="false" customHeight="true" outlineLevel="0" collapsed="false">
      <c r="A16" s="487" t="s">
        <v>491</v>
      </c>
      <c r="B16" s="491"/>
      <c r="C16" s="489" t="s">
        <v>599</v>
      </c>
      <c r="D16" s="490"/>
      <c r="E16" s="491" t="s">
        <v>592</v>
      </c>
      <c r="F16" s="489"/>
      <c r="G16" s="492" t="n">
        <v>43924</v>
      </c>
    </row>
    <row r="17" customFormat="false" ht="17.25" hidden="false" customHeight="true" outlineLevel="0" collapsed="false">
      <c r="A17" s="487" t="s">
        <v>491</v>
      </c>
      <c r="B17" s="491"/>
      <c r="C17" s="489" t="s">
        <v>600</v>
      </c>
      <c r="D17" s="490"/>
      <c r="E17" s="491" t="s">
        <v>423</v>
      </c>
      <c r="F17" s="489"/>
      <c r="G17" s="492" t="n">
        <v>43924</v>
      </c>
    </row>
    <row r="18" customFormat="false" ht="17.25" hidden="false" customHeight="true" outlineLevel="0" collapsed="false">
      <c r="A18" s="487" t="s">
        <v>491</v>
      </c>
      <c r="B18" s="491"/>
      <c r="C18" s="489" t="s">
        <v>601</v>
      </c>
      <c r="D18" s="490"/>
      <c r="E18" s="491" t="s">
        <v>423</v>
      </c>
      <c r="F18" s="489"/>
      <c r="G18" s="492" t="n">
        <v>43924</v>
      </c>
    </row>
    <row r="19" customFormat="false" ht="17.25" hidden="false" customHeight="true" outlineLevel="0" collapsed="false">
      <c r="A19" s="487" t="s">
        <v>491</v>
      </c>
      <c r="B19" s="491"/>
      <c r="C19" s="489" t="s">
        <v>602</v>
      </c>
      <c r="D19" s="490"/>
      <c r="E19" s="491" t="s">
        <v>423</v>
      </c>
      <c r="F19" s="489"/>
      <c r="G19" s="492" t="n">
        <v>43924</v>
      </c>
    </row>
    <row r="20" customFormat="false" ht="17.25" hidden="false" customHeight="true" outlineLevel="0" collapsed="false">
      <c r="A20" s="487" t="s">
        <v>491</v>
      </c>
      <c r="B20" s="491"/>
      <c r="C20" s="489" t="s">
        <v>603</v>
      </c>
      <c r="D20" s="490"/>
      <c r="E20" s="491" t="s">
        <v>423</v>
      </c>
      <c r="F20" s="489"/>
      <c r="G20" s="492" t="n">
        <v>43924</v>
      </c>
    </row>
    <row r="21" customFormat="false" ht="17.25" hidden="false" customHeight="true" outlineLevel="0" collapsed="false">
      <c r="A21" s="487" t="s">
        <v>491</v>
      </c>
      <c r="B21" s="491"/>
      <c r="C21" s="489" t="s">
        <v>604</v>
      </c>
      <c r="D21" s="490"/>
      <c r="E21" s="491" t="s">
        <v>423</v>
      </c>
      <c r="F21" s="489"/>
      <c r="G21" s="492" t="n">
        <v>43924</v>
      </c>
    </row>
    <row r="22" customFormat="false" ht="17.25" hidden="false" customHeight="true" outlineLevel="0" collapsed="false">
      <c r="A22" s="487" t="s">
        <v>491</v>
      </c>
      <c r="B22" s="491"/>
      <c r="C22" s="489" t="s">
        <v>605</v>
      </c>
      <c r="D22" s="490"/>
      <c r="E22" s="491" t="s">
        <v>423</v>
      </c>
      <c r="F22" s="489"/>
      <c r="G22" s="492" t="n">
        <v>43924</v>
      </c>
    </row>
    <row r="23" customFormat="false" ht="17.25" hidden="false" customHeight="true" outlineLevel="0" collapsed="false">
      <c r="A23" s="487" t="s">
        <v>491</v>
      </c>
      <c r="B23" s="491"/>
      <c r="C23" s="489" t="s">
        <v>606</v>
      </c>
      <c r="D23" s="490"/>
      <c r="E23" s="491" t="s">
        <v>607</v>
      </c>
      <c r="F23" s="489"/>
      <c r="G23" s="492" t="n">
        <v>44231</v>
      </c>
    </row>
    <row r="24" customFormat="false" ht="17.25" hidden="false" customHeight="true" outlineLevel="0" collapsed="false">
      <c r="A24" s="487" t="s">
        <v>491</v>
      </c>
      <c r="B24" s="491"/>
      <c r="C24" s="489" t="s">
        <v>608</v>
      </c>
      <c r="D24" s="490"/>
      <c r="E24" s="491" t="s">
        <v>607</v>
      </c>
      <c r="F24" s="489"/>
      <c r="G24" s="492" t="n">
        <v>44231</v>
      </c>
    </row>
    <row r="25" customFormat="false" ht="17.25" hidden="false" customHeight="true" outlineLevel="0" collapsed="false">
      <c r="A25" s="487" t="s">
        <v>491</v>
      </c>
      <c r="B25" s="491"/>
      <c r="C25" s="489" t="s">
        <v>609</v>
      </c>
      <c r="D25" s="490"/>
      <c r="E25" s="491" t="s">
        <v>607</v>
      </c>
      <c r="F25" s="489"/>
      <c r="G25" s="492" t="n">
        <v>44231</v>
      </c>
    </row>
    <row r="26" customFormat="false" ht="17.25" hidden="false" customHeight="true" outlineLevel="0" collapsed="false">
      <c r="A26" s="487" t="s">
        <v>491</v>
      </c>
      <c r="B26" s="491"/>
      <c r="C26" s="489" t="s">
        <v>610</v>
      </c>
      <c r="D26" s="490"/>
      <c r="E26" s="491" t="s">
        <v>607</v>
      </c>
      <c r="F26" s="489"/>
      <c r="G26" s="492" t="n">
        <v>44231</v>
      </c>
    </row>
    <row r="27" customFormat="false" ht="17.25" hidden="false" customHeight="true" outlineLevel="0" collapsed="false">
      <c r="A27" s="487" t="s">
        <v>491</v>
      </c>
      <c r="B27" s="491"/>
      <c r="C27" s="489" t="s">
        <v>611</v>
      </c>
      <c r="D27" s="490"/>
      <c r="E27" s="491" t="s">
        <v>607</v>
      </c>
      <c r="F27" s="489"/>
      <c r="G27" s="492" t="n">
        <v>44231</v>
      </c>
    </row>
    <row r="28" customFormat="false" ht="17.25" hidden="false" customHeight="true" outlineLevel="0" collapsed="false">
      <c r="A28" s="487" t="s">
        <v>491</v>
      </c>
      <c r="B28" s="491"/>
      <c r="C28" s="489" t="s">
        <v>612</v>
      </c>
      <c r="D28" s="490"/>
      <c r="E28" s="491" t="s">
        <v>607</v>
      </c>
      <c r="F28" s="489"/>
      <c r="G28" s="492" t="n">
        <v>44231</v>
      </c>
    </row>
    <row r="29" customFormat="false" ht="17.25" hidden="false" customHeight="true" outlineLevel="0" collapsed="false">
      <c r="A29" s="487" t="s">
        <v>491</v>
      </c>
      <c r="B29" s="491"/>
      <c r="C29" s="489" t="s">
        <v>613</v>
      </c>
      <c r="D29" s="490"/>
      <c r="E29" s="491" t="s">
        <v>507</v>
      </c>
      <c r="F29" s="489"/>
      <c r="G29" s="492" t="n">
        <v>44231</v>
      </c>
    </row>
    <row r="30" customFormat="false" ht="17.25" hidden="false" customHeight="true" outlineLevel="0" collapsed="false">
      <c r="A30" s="487" t="s">
        <v>491</v>
      </c>
      <c r="B30" s="491"/>
      <c r="C30" s="489" t="s">
        <v>614</v>
      </c>
      <c r="D30" s="490"/>
      <c r="E30" s="491" t="s">
        <v>507</v>
      </c>
      <c r="F30" s="489"/>
      <c r="G30" s="492" t="n">
        <v>44231</v>
      </c>
    </row>
    <row r="31" customFormat="false" ht="4.5" hidden="false" customHeight="true" outlineLevel="0" collapsed="false">
      <c r="A31" s="493"/>
      <c r="B31" s="494"/>
      <c r="C31" s="495"/>
      <c r="D31" s="496"/>
      <c r="E31" s="494"/>
      <c r="F31" s="495"/>
      <c r="G31" s="497"/>
    </row>
    <row r="32" customFormat="false" ht="17.25" hidden="false" customHeight="true" outlineLevel="0" collapsed="false">
      <c r="A32" s="498" t="s">
        <v>615</v>
      </c>
      <c r="B32" s="491"/>
      <c r="C32" s="489" t="s">
        <v>616</v>
      </c>
      <c r="D32" s="490"/>
      <c r="E32" s="491" t="s">
        <v>523</v>
      </c>
      <c r="F32" s="489"/>
      <c r="G32" s="492" t="s">
        <v>617</v>
      </c>
    </row>
    <row r="33" customFormat="false" ht="4.5" hidden="false" customHeight="true" outlineLevel="0" collapsed="false">
      <c r="A33" s="499"/>
      <c r="B33" s="500"/>
      <c r="C33" s="501"/>
      <c r="D33" s="500"/>
      <c r="E33" s="502"/>
      <c r="F33" s="501"/>
      <c r="G33" s="503"/>
    </row>
    <row r="34" customFormat="false" ht="16.5" hidden="false" customHeight="true" outlineLevel="0" collapsed="false">
      <c r="A34" s="504"/>
      <c r="B34" s="505"/>
      <c r="C34" s="505"/>
      <c r="D34" s="505"/>
      <c r="E34" s="505"/>
      <c r="F34" s="506"/>
      <c r="G34" s="438" t="s">
        <v>340</v>
      </c>
      <c r="H34" s="372"/>
    </row>
    <row r="35" customFormat="false" ht="13" hidden="false" customHeight="false" outlineLevel="0" collapsed="false">
      <c r="E35" s="387"/>
      <c r="G35" s="220"/>
    </row>
    <row r="40" customFormat="false" ht="13" hidden="false" customHeight="false" outlineLevel="0" collapsed="false">
      <c r="A40" s="468"/>
      <c r="B40" s="386"/>
      <c r="C40" s="386"/>
      <c r="D40" s="387"/>
      <c r="E40" s="437"/>
      <c r="F40" s="388"/>
      <c r="G40" s="389"/>
      <c r="H40" s="387"/>
    </row>
  </sheetData>
  <mergeCells count="2">
    <mergeCell ref="A1:G1"/>
    <mergeCell ref="B3:C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C43" activeCellId="0" sqref="C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7.99"/>
    <col collapsed="false" customWidth="true" hidden="false" outlineLevel="0" max="13" min="3" style="0" width="7.45"/>
    <col collapsed="false" customWidth="true" hidden="false" outlineLevel="0" max="14" min="14" style="0" width="6.63"/>
    <col collapsed="false" customWidth="true" hidden="false" outlineLevel="0" max="15" min="15" style="0" width="7.08"/>
    <col collapsed="false" customWidth="true" hidden="false" outlineLevel="0" max="16" min="16" style="0" width="10.63"/>
    <col collapsed="false" customWidth="true" hidden="false" outlineLevel="0" max="17" min="17" style="0" width="8.45"/>
    <col collapsed="false" customWidth="true" hidden="false" outlineLevel="0" max="18" min="18" style="0" width="6.63"/>
    <col collapsed="false" customWidth="true" hidden="false" outlineLevel="0" max="19" min="19" style="0" width="6.44"/>
    <col collapsed="false" customWidth="true" hidden="false" outlineLevel="0" max="20" min="20" style="0" width="6.99"/>
    <col collapsed="false" customWidth="true" hidden="false" outlineLevel="0" max="21" min="21" style="0" width="5.08"/>
    <col collapsed="false" customWidth="true" hidden="false" outlineLevel="0" max="22" min="22" style="0" width="7.08"/>
    <col collapsed="false" customWidth="true" hidden="false" outlineLevel="0" max="40" min="23" style="0" width="3.08"/>
  </cols>
  <sheetData>
    <row r="1" customFormat="false" ht="22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5"/>
      <c r="L2" s="16" t="s">
        <v>3</v>
      </c>
      <c r="M2" s="13"/>
      <c r="N2" s="13"/>
    </row>
    <row r="3" customFormat="false" ht="18" hidden="false" customHeight="true" outlineLevel="0" collapsed="false">
      <c r="A3" s="17" t="s">
        <v>4</v>
      </c>
      <c r="B3" s="17"/>
      <c r="C3" s="18" t="s">
        <v>5</v>
      </c>
      <c r="D3" s="19" t="s">
        <v>6</v>
      </c>
      <c r="E3" s="19"/>
      <c r="F3" s="19"/>
      <c r="G3" s="19"/>
      <c r="H3" s="19"/>
      <c r="I3" s="20" t="s">
        <v>7</v>
      </c>
      <c r="J3" s="20"/>
      <c r="K3" s="21" t="s">
        <v>8</v>
      </c>
      <c r="L3" s="21"/>
      <c r="M3" s="13"/>
      <c r="N3" s="13"/>
    </row>
    <row r="4" customFormat="false" ht="18" hidden="false" customHeight="true" outlineLevel="0" collapsed="false">
      <c r="A4" s="22" t="s">
        <v>9</v>
      </c>
      <c r="B4" s="22"/>
      <c r="C4" s="18"/>
      <c r="D4" s="23" t="s">
        <v>10</v>
      </c>
      <c r="E4" s="23"/>
      <c r="F4" s="23" t="s">
        <v>11</v>
      </c>
      <c r="G4" s="23" t="s">
        <v>12</v>
      </c>
      <c r="H4" s="23" t="s">
        <v>13</v>
      </c>
      <c r="I4" s="20"/>
      <c r="J4" s="20"/>
      <c r="K4" s="21"/>
      <c r="L4" s="21"/>
      <c r="M4" s="13"/>
      <c r="N4" s="13"/>
    </row>
    <row r="5" customFormat="false" ht="20.15" hidden="false" customHeight="true" outlineLevel="0" collapsed="false">
      <c r="A5" s="24" t="s">
        <v>14</v>
      </c>
      <c r="B5" s="24"/>
      <c r="C5" s="25" t="n">
        <v>11</v>
      </c>
      <c r="D5" s="26" t="n">
        <v>1812</v>
      </c>
      <c r="E5" s="26"/>
      <c r="F5" s="27" t="n">
        <v>507</v>
      </c>
      <c r="G5" s="27" t="n">
        <v>613</v>
      </c>
      <c r="H5" s="27" t="n">
        <v>692</v>
      </c>
      <c r="I5" s="26" t="n">
        <v>90</v>
      </c>
      <c r="J5" s="26"/>
      <c r="K5" s="28" t="n">
        <v>14</v>
      </c>
      <c r="L5" s="28"/>
      <c r="M5" s="13"/>
      <c r="N5" s="13"/>
    </row>
    <row r="6" customFormat="false" ht="20.15" hidden="false" customHeight="true" outlineLevel="0" collapsed="false">
      <c r="A6" s="24" t="s">
        <v>15</v>
      </c>
      <c r="B6" s="24"/>
      <c r="C6" s="25" t="n">
        <v>11</v>
      </c>
      <c r="D6" s="28" t="n">
        <v>1727</v>
      </c>
      <c r="E6" s="28"/>
      <c r="F6" s="27" t="n">
        <v>445</v>
      </c>
      <c r="G6" s="27" t="n">
        <v>659</v>
      </c>
      <c r="H6" s="27" t="n">
        <v>623</v>
      </c>
      <c r="I6" s="28" t="n">
        <v>92</v>
      </c>
      <c r="J6" s="28"/>
      <c r="K6" s="28" t="n">
        <v>13</v>
      </c>
      <c r="L6" s="28"/>
      <c r="M6" s="13"/>
      <c r="N6" s="13"/>
    </row>
    <row r="7" customFormat="false" ht="20.15" hidden="false" customHeight="true" outlineLevel="0" collapsed="false">
      <c r="A7" s="24" t="s">
        <v>16</v>
      </c>
      <c r="B7" s="24"/>
      <c r="C7" s="25" t="n">
        <v>11</v>
      </c>
      <c r="D7" s="28" t="n">
        <v>1671</v>
      </c>
      <c r="E7" s="28"/>
      <c r="F7" s="27" t="n">
        <v>434</v>
      </c>
      <c r="G7" s="27" t="n">
        <v>580</v>
      </c>
      <c r="H7" s="27" t="n">
        <v>657</v>
      </c>
      <c r="I7" s="28" t="n">
        <v>88</v>
      </c>
      <c r="J7" s="28"/>
      <c r="K7" s="28" t="n">
        <v>12</v>
      </c>
      <c r="L7" s="28"/>
      <c r="M7" s="13"/>
      <c r="N7" s="13"/>
    </row>
    <row r="8" customFormat="false" ht="20.15" hidden="false" customHeight="true" outlineLevel="0" collapsed="false">
      <c r="A8" s="24" t="s">
        <v>17</v>
      </c>
      <c r="B8" s="24"/>
      <c r="C8" s="25" t="n">
        <v>11</v>
      </c>
      <c r="D8" s="28" t="n">
        <v>1544</v>
      </c>
      <c r="E8" s="28"/>
      <c r="F8" s="27" t="n">
        <v>419</v>
      </c>
      <c r="G8" s="27" t="n">
        <v>538</v>
      </c>
      <c r="H8" s="27" t="n">
        <v>587</v>
      </c>
      <c r="I8" s="28" t="n">
        <v>89</v>
      </c>
      <c r="J8" s="28"/>
      <c r="K8" s="28" t="n">
        <v>14</v>
      </c>
      <c r="L8" s="28"/>
      <c r="M8" s="13"/>
      <c r="N8" s="13"/>
    </row>
    <row r="9" customFormat="false" ht="20.15" hidden="false" customHeight="true" outlineLevel="0" collapsed="false">
      <c r="A9" s="29" t="s">
        <v>18</v>
      </c>
      <c r="B9" s="29"/>
      <c r="C9" s="30" t="n">
        <v>10</v>
      </c>
      <c r="D9" s="31" t="n">
        <v>1248</v>
      </c>
      <c r="E9" s="31"/>
      <c r="F9" s="32" t="n">
        <v>339</v>
      </c>
      <c r="G9" s="32" t="n">
        <v>428</v>
      </c>
      <c r="H9" s="32" t="n">
        <v>481</v>
      </c>
      <c r="I9" s="33" t="n">
        <v>78</v>
      </c>
      <c r="J9" s="33"/>
      <c r="K9" s="33" t="n">
        <v>9</v>
      </c>
      <c r="L9" s="33"/>
      <c r="M9" s="13"/>
      <c r="N9" s="13"/>
    </row>
    <row r="10" customFormat="false" ht="17.25" hidden="false" customHeight="true" outlineLevel="0" collapsed="false">
      <c r="A10" s="34" t="s">
        <v>19</v>
      </c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36" t="s">
        <v>20</v>
      </c>
      <c r="M10" s="37"/>
      <c r="N10" s="38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9"/>
      <c r="K11" s="39"/>
      <c r="L11" s="37"/>
      <c r="M11" s="38"/>
    </row>
    <row r="12" customFormat="false" ht="22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7.9" hidden="false" customHeight="true" outlineLevel="0" collapsed="false">
      <c r="A13" s="40"/>
      <c r="B13" s="40"/>
      <c r="G13" s="41"/>
      <c r="H13" s="41"/>
      <c r="I13" s="14"/>
      <c r="J13" s="14"/>
      <c r="K13" s="15"/>
      <c r="L13" s="16" t="s">
        <v>3</v>
      </c>
      <c r="M13" s="42"/>
    </row>
    <row r="14" customFormat="false" ht="17.9" hidden="false" customHeight="true" outlineLevel="0" collapsed="false">
      <c r="A14" s="17" t="s">
        <v>4</v>
      </c>
      <c r="B14" s="17"/>
      <c r="C14" s="18" t="s">
        <v>5</v>
      </c>
      <c r="D14" s="19" t="s">
        <v>6</v>
      </c>
      <c r="E14" s="19"/>
      <c r="F14" s="19"/>
      <c r="G14" s="19"/>
      <c r="H14" s="19"/>
      <c r="I14" s="19"/>
      <c r="J14" s="19"/>
      <c r="K14" s="20" t="s">
        <v>7</v>
      </c>
      <c r="L14" s="43" t="s">
        <v>8</v>
      </c>
      <c r="M14" s="42"/>
    </row>
    <row r="15" customFormat="false" ht="17.9" hidden="false" customHeight="true" outlineLevel="0" collapsed="false">
      <c r="A15" s="22" t="s">
        <v>9</v>
      </c>
      <c r="B15" s="22"/>
      <c r="C15" s="18"/>
      <c r="D15" s="23" t="s">
        <v>10</v>
      </c>
      <c r="E15" s="44" t="s">
        <v>22</v>
      </c>
      <c r="F15" s="45" t="s">
        <v>23</v>
      </c>
      <c r="G15" s="45" t="s">
        <v>24</v>
      </c>
      <c r="H15" s="23" t="s">
        <v>11</v>
      </c>
      <c r="I15" s="23" t="s">
        <v>12</v>
      </c>
      <c r="J15" s="23" t="s">
        <v>13</v>
      </c>
      <c r="K15" s="20"/>
      <c r="L15" s="43"/>
      <c r="M15" s="42"/>
    </row>
    <row r="16" customFormat="false" ht="20.15" hidden="false" customHeight="true" outlineLevel="0" collapsed="false">
      <c r="A16" s="24" t="s">
        <v>14</v>
      </c>
      <c r="B16" s="24"/>
      <c r="C16" s="46" t="n">
        <v>6</v>
      </c>
      <c r="D16" s="47" t="n">
        <v>822</v>
      </c>
      <c r="E16" s="47" t="n">
        <v>18</v>
      </c>
      <c r="F16" s="47" t="n">
        <v>62</v>
      </c>
      <c r="G16" s="47" t="n">
        <v>74</v>
      </c>
      <c r="H16" s="47" t="n">
        <v>236</v>
      </c>
      <c r="I16" s="47" t="n">
        <v>215</v>
      </c>
      <c r="J16" s="47" t="n">
        <v>217</v>
      </c>
      <c r="K16" s="47" t="n">
        <v>111</v>
      </c>
      <c r="L16" s="47" t="n">
        <v>36</v>
      </c>
      <c r="M16" s="42"/>
    </row>
    <row r="17" customFormat="false" ht="20.15" hidden="false" customHeight="true" outlineLevel="0" collapsed="false">
      <c r="A17" s="24" t="s">
        <v>15</v>
      </c>
      <c r="B17" s="24"/>
      <c r="C17" s="48" t="n">
        <v>7</v>
      </c>
      <c r="D17" s="49" t="n">
        <v>905</v>
      </c>
      <c r="E17" s="49" t="n">
        <v>14</v>
      </c>
      <c r="F17" s="49" t="n">
        <v>77</v>
      </c>
      <c r="G17" s="49" t="n">
        <v>90</v>
      </c>
      <c r="H17" s="49" t="n">
        <v>250</v>
      </c>
      <c r="I17" s="49" t="n">
        <v>251</v>
      </c>
      <c r="J17" s="49" t="n">
        <v>223</v>
      </c>
      <c r="K17" s="49" t="n">
        <v>143</v>
      </c>
      <c r="L17" s="49" t="n">
        <v>45</v>
      </c>
      <c r="M17" s="42"/>
    </row>
    <row r="18" customFormat="false" ht="20.15" hidden="false" customHeight="true" outlineLevel="0" collapsed="false">
      <c r="A18" s="50" t="s">
        <v>16</v>
      </c>
      <c r="B18" s="50"/>
      <c r="C18" s="48" t="n">
        <v>7</v>
      </c>
      <c r="D18" s="49" t="n">
        <v>889</v>
      </c>
      <c r="E18" s="49" t="n">
        <v>14</v>
      </c>
      <c r="F18" s="49" t="n">
        <v>69</v>
      </c>
      <c r="G18" s="49" t="n">
        <v>80</v>
      </c>
      <c r="H18" s="49" t="n">
        <v>237</v>
      </c>
      <c r="I18" s="49" t="n">
        <v>247</v>
      </c>
      <c r="J18" s="49" t="n">
        <v>242</v>
      </c>
      <c r="K18" s="49" t="n">
        <v>135</v>
      </c>
      <c r="L18" s="49" t="n">
        <v>49</v>
      </c>
      <c r="M18" s="42"/>
    </row>
    <row r="19" customFormat="false" ht="20.15" hidden="false" customHeight="true" outlineLevel="0" collapsed="false">
      <c r="A19" s="50" t="s">
        <v>17</v>
      </c>
      <c r="B19" s="50"/>
      <c r="C19" s="25" t="n">
        <v>7</v>
      </c>
      <c r="D19" s="49" t="n">
        <v>874</v>
      </c>
      <c r="E19" s="49" t="n">
        <v>10</v>
      </c>
      <c r="F19" s="49" t="n">
        <v>62</v>
      </c>
      <c r="G19" s="49" t="n">
        <v>83</v>
      </c>
      <c r="H19" s="49" t="n">
        <v>235</v>
      </c>
      <c r="I19" s="49" t="n">
        <v>237</v>
      </c>
      <c r="J19" s="49" t="n">
        <v>247</v>
      </c>
      <c r="K19" s="49" t="n">
        <v>138</v>
      </c>
      <c r="L19" s="49" t="n">
        <v>41</v>
      </c>
      <c r="M19" s="42"/>
    </row>
    <row r="20" customFormat="false" ht="20.15" hidden="false" customHeight="true" outlineLevel="0" collapsed="false">
      <c r="A20" s="29" t="s">
        <v>18</v>
      </c>
      <c r="B20" s="29"/>
      <c r="C20" s="30" t="n">
        <v>9</v>
      </c>
      <c r="D20" s="51" t="n">
        <v>1162</v>
      </c>
      <c r="E20" s="51" t="n">
        <v>14</v>
      </c>
      <c r="F20" s="52" t="n">
        <v>93</v>
      </c>
      <c r="G20" s="52" t="n">
        <v>107</v>
      </c>
      <c r="H20" s="52" t="n">
        <v>310</v>
      </c>
      <c r="I20" s="52" t="n">
        <v>327</v>
      </c>
      <c r="J20" s="52" t="n">
        <v>311</v>
      </c>
      <c r="K20" s="52" t="n">
        <v>170</v>
      </c>
      <c r="L20" s="52" t="n">
        <v>60</v>
      </c>
      <c r="M20" s="53"/>
    </row>
    <row r="21" customFormat="false" ht="17.9" hidden="false" customHeight="true" outlineLevel="0" collapsed="false">
      <c r="A21" s="34" t="s">
        <v>19</v>
      </c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6" t="s">
        <v>20</v>
      </c>
      <c r="M21" s="42"/>
    </row>
    <row r="22" customFormat="false" ht="17.25" hidden="false" customHeight="true" outlineLevel="0" collapsed="false">
      <c r="A22" s="40"/>
      <c r="B22" s="40"/>
      <c r="F22" s="41"/>
      <c r="G22" s="41"/>
      <c r="H22" s="41"/>
      <c r="I22" s="41"/>
      <c r="J22" s="42"/>
      <c r="K22" s="42"/>
      <c r="L22" s="42"/>
    </row>
    <row r="23" customFormat="false" ht="22" hidden="false" customHeight="true" outlineLevel="0" collapsed="false">
      <c r="A23" s="54" t="s">
        <v>2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7.9" hidden="false" customHeight="true" outlineLevel="0" collapsed="false">
      <c r="A24" s="40"/>
      <c r="B24" s="40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16" t="s">
        <v>26</v>
      </c>
      <c r="U24" s="57"/>
      <c r="V24" s="57"/>
    </row>
    <row r="25" customFormat="false" ht="20.15" hidden="false" customHeight="true" outlineLevel="0" collapsed="false">
      <c r="A25" s="58" t="s">
        <v>4</v>
      </c>
      <c r="B25" s="58"/>
      <c r="C25" s="18" t="s">
        <v>27</v>
      </c>
      <c r="D25" s="59" t="s">
        <v>28</v>
      </c>
      <c r="E25" s="60" t="s">
        <v>29</v>
      </c>
      <c r="F25" s="60"/>
      <c r="G25" s="60"/>
      <c r="H25" s="60"/>
      <c r="I25" s="60"/>
      <c r="J25" s="60"/>
      <c r="K25" s="60"/>
      <c r="L25" s="61" t="s">
        <v>7</v>
      </c>
      <c r="M25" s="62" t="s">
        <v>8</v>
      </c>
      <c r="N25" s="63"/>
      <c r="Q25" s="64"/>
      <c r="S25" s="65"/>
      <c r="U25" s="63"/>
      <c r="V25" s="63"/>
    </row>
    <row r="26" customFormat="false" ht="21" hidden="false" customHeight="true" outlineLevel="0" collapsed="false">
      <c r="A26" s="66" t="s">
        <v>9</v>
      </c>
      <c r="B26" s="66"/>
      <c r="C26" s="18"/>
      <c r="D26" s="59"/>
      <c r="E26" s="67" t="s">
        <v>10</v>
      </c>
      <c r="F26" s="68" t="s">
        <v>30</v>
      </c>
      <c r="G26" s="67" t="s">
        <v>31</v>
      </c>
      <c r="H26" s="67" t="s">
        <v>32</v>
      </c>
      <c r="I26" s="69" t="s">
        <v>33</v>
      </c>
      <c r="J26" s="69" t="s">
        <v>34</v>
      </c>
      <c r="K26" s="69" t="s">
        <v>35</v>
      </c>
      <c r="L26" s="61"/>
      <c r="M26" s="62"/>
      <c r="N26" s="64"/>
      <c r="O26" s="64"/>
      <c r="P26" s="64"/>
      <c r="Q26" s="64"/>
      <c r="T26" s="63"/>
      <c r="U26" s="70"/>
    </row>
    <row r="27" customFormat="false" ht="20.15" hidden="false" customHeight="true" outlineLevel="0" collapsed="false">
      <c r="A27" s="24" t="s">
        <v>14</v>
      </c>
      <c r="B27" s="24"/>
      <c r="C27" s="46" t="n">
        <v>36</v>
      </c>
      <c r="D27" s="49" t="n">
        <v>456</v>
      </c>
      <c r="E27" s="49" t="n">
        <v>11137</v>
      </c>
      <c r="F27" s="49" t="n">
        <v>1956</v>
      </c>
      <c r="G27" s="49" t="n">
        <v>1842</v>
      </c>
      <c r="H27" s="49" t="n">
        <v>1938</v>
      </c>
      <c r="I27" s="49" t="n">
        <v>1838</v>
      </c>
      <c r="J27" s="49" t="n">
        <v>1751</v>
      </c>
      <c r="K27" s="49" t="n">
        <v>1812</v>
      </c>
      <c r="L27" s="49" t="n">
        <v>700</v>
      </c>
      <c r="M27" s="49" t="n">
        <v>95</v>
      </c>
      <c r="S27" s="57"/>
      <c r="T27" s="70"/>
    </row>
    <row r="28" customFormat="false" ht="20.15" hidden="false" customHeight="true" outlineLevel="0" collapsed="false">
      <c r="A28" s="24" t="s">
        <v>15</v>
      </c>
      <c r="B28" s="24"/>
      <c r="C28" s="48" t="n">
        <v>36</v>
      </c>
      <c r="D28" s="49" t="n">
        <v>459</v>
      </c>
      <c r="E28" s="49" t="n">
        <v>11212</v>
      </c>
      <c r="F28" s="49" t="n">
        <v>1900</v>
      </c>
      <c r="G28" s="49" t="n">
        <v>1953</v>
      </c>
      <c r="H28" s="49" t="n">
        <v>1841</v>
      </c>
      <c r="I28" s="49" t="n">
        <v>1943</v>
      </c>
      <c r="J28" s="49" t="n">
        <v>1836</v>
      </c>
      <c r="K28" s="49" t="n">
        <v>1739</v>
      </c>
      <c r="L28" s="49" t="n">
        <v>704</v>
      </c>
      <c r="M28" s="49" t="n">
        <v>97</v>
      </c>
      <c r="S28" s="57"/>
      <c r="T28" s="70"/>
    </row>
    <row r="29" customFormat="false" ht="20.15" hidden="false" customHeight="true" outlineLevel="0" collapsed="false">
      <c r="A29" s="24" t="s">
        <v>16</v>
      </c>
      <c r="B29" s="24"/>
      <c r="C29" s="48" t="n">
        <v>37</v>
      </c>
      <c r="D29" s="49" t="n">
        <v>474</v>
      </c>
      <c r="E29" s="49" t="n">
        <v>11319</v>
      </c>
      <c r="F29" s="49" t="n">
        <v>1841</v>
      </c>
      <c r="G29" s="49" t="n">
        <v>1897</v>
      </c>
      <c r="H29" s="49" t="n">
        <v>1944</v>
      </c>
      <c r="I29" s="49" t="n">
        <v>1853</v>
      </c>
      <c r="J29" s="49" t="n">
        <v>1934</v>
      </c>
      <c r="K29" s="49" t="n">
        <v>1850</v>
      </c>
      <c r="L29" s="49" t="n">
        <v>716</v>
      </c>
      <c r="M29" s="49" t="n">
        <v>93</v>
      </c>
      <c r="S29" s="63"/>
      <c r="T29" s="70"/>
    </row>
    <row r="30" customFormat="false" ht="20.15" hidden="false" customHeight="true" outlineLevel="0" collapsed="false">
      <c r="A30" s="24" t="s">
        <v>17</v>
      </c>
      <c r="B30" s="24"/>
      <c r="C30" s="48" t="n">
        <v>35</v>
      </c>
      <c r="D30" s="49" t="n">
        <v>471</v>
      </c>
      <c r="E30" s="49" t="n">
        <v>11380</v>
      </c>
      <c r="F30" s="49" t="n">
        <v>1914</v>
      </c>
      <c r="G30" s="49" t="n">
        <v>1848</v>
      </c>
      <c r="H30" s="49" t="n">
        <v>1883</v>
      </c>
      <c r="I30" s="49" t="n">
        <v>1946</v>
      </c>
      <c r="J30" s="49" t="n">
        <v>1844</v>
      </c>
      <c r="K30" s="49" t="n">
        <v>1945</v>
      </c>
      <c r="L30" s="49" t="n">
        <v>720</v>
      </c>
      <c r="M30" s="49" t="n">
        <v>97</v>
      </c>
      <c r="S30" s="63"/>
      <c r="T30" s="70"/>
    </row>
    <row r="31" customFormat="false" ht="20.15" hidden="false" customHeight="true" outlineLevel="0" collapsed="false">
      <c r="A31" s="71" t="s">
        <v>18</v>
      </c>
      <c r="B31" s="71"/>
      <c r="C31" s="72" t="n">
        <v>35</v>
      </c>
      <c r="D31" s="51" t="n">
        <v>483</v>
      </c>
      <c r="E31" s="51" t="n">
        <v>11354</v>
      </c>
      <c r="F31" s="51" t="n">
        <v>1859</v>
      </c>
      <c r="G31" s="51" t="n">
        <v>1936</v>
      </c>
      <c r="H31" s="51" t="n">
        <v>1855</v>
      </c>
      <c r="I31" s="51" t="n">
        <v>1889</v>
      </c>
      <c r="J31" s="51" t="n">
        <v>1963</v>
      </c>
      <c r="K31" s="51" t="n">
        <v>1852</v>
      </c>
      <c r="L31" s="51" t="n">
        <v>746</v>
      </c>
      <c r="M31" s="51" t="n">
        <v>97</v>
      </c>
      <c r="S31" s="63"/>
      <c r="T31" s="70"/>
    </row>
    <row r="32" customFormat="false" ht="17.9" hidden="false" customHeight="true" outlineLevel="0" collapsed="false">
      <c r="A32" s="73" t="s">
        <v>36</v>
      </c>
      <c r="M32" s="36" t="s">
        <v>20</v>
      </c>
    </row>
    <row r="33" customFormat="false" ht="18" hidden="false" customHeight="true" outlineLevel="0" collapsed="false"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22" hidden="false" customHeight="true" outlineLevel="0" collapsed="false">
      <c r="A34" s="54" t="s">
        <v>3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75"/>
      <c r="T34" s="75"/>
      <c r="U34" s="75"/>
      <c r="V34" s="75"/>
    </row>
    <row r="35" s="77" customFormat="true" ht="17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6" t="s">
        <v>26</v>
      </c>
      <c r="L35" s="76"/>
      <c r="M35" s="75"/>
      <c r="N35" s="75"/>
      <c r="O35" s="75"/>
      <c r="P35" s="75"/>
    </row>
    <row r="36" customFormat="false" ht="17.5" hidden="false" customHeight="true" outlineLevel="0" collapsed="false">
      <c r="A36" s="17" t="s">
        <v>4</v>
      </c>
      <c r="B36" s="17"/>
      <c r="C36" s="18" t="s">
        <v>27</v>
      </c>
      <c r="D36" s="20" t="s">
        <v>28</v>
      </c>
      <c r="E36" s="19" t="s">
        <v>38</v>
      </c>
      <c r="F36" s="19"/>
      <c r="G36" s="19"/>
      <c r="H36" s="19"/>
      <c r="I36" s="19"/>
      <c r="J36" s="20" t="s">
        <v>7</v>
      </c>
      <c r="K36" s="21" t="s">
        <v>8</v>
      </c>
      <c r="L36" s="76"/>
      <c r="M36" s="76"/>
      <c r="N36" s="76"/>
      <c r="O36" s="76"/>
      <c r="P36" s="76"/>
    </row>
    <row r="37" customFormat="false" ht="17.5" hidden="false" customHeight="true" outlineLevel="0" collapsed="false">
      <c r="A37" s="22" t="s">
        <v>9</v>
      </c>
      <c r="B37" s="22"/>
      <c r="C37" s="18"/>
      <c r="D37" s="20"/>
      <c r="E37" s="23" t="s">
        <v>10</v>
      </c>
      <c r="F37" s="23"/>
      <c r="G37" s="78" t="s">
        <v>39</v>
      </c>
      <c r="H37" s="78" t="s">
        <v>40</v>
      </c>
      <c r="I37" s="78" t="s">
        <v>41</v>
      </c>
      <c r="J37" s="20"/>
      <c r="K37" s="21"/>
      <c r="L37" s="76"/>
      <c r="M37" s="79"/>
      <c r="N37" s="79"/>
      <c r="O37" s="79"/>
      <c r="P37" s="79"/>
    </row>
    <row r="38" customFormat="false" ht="20.15" hidden="false" customHeight="true" outlineLevel="0" collapsed="false">
      <c r="A38" s="24" t="s">
        <v>14</v>
      </c>
      <c r="B38" s="24"/>
      <c r="C38" s="46" t="n">
        <v>18</v>
      </c>
      <c r="D38" s="47" t="n">
        <v>198</v>
      </c>
      <c r="E38" s="26" t="n">
        <v>5761</v>
      </c>
      <c r="F38" s="26"/>
      <c r="G38" s="47" t="n">
        <v>1948</v>
      </c>
      <c r="H38" s="47" t="n">
        <v>1869</v>
      </c>
      <c r="I38" s="47" t="n">
        <v>1944</v>
      </c>
      <c r="J38" s="47" t="n">
        <v>390</v>
      </c>
      <c r="K38" s="47" t="n">
        <v>44</v>
      </c>
      <c r="L38" s="76"/>
    </row>
    <row r="39" customFormat="false" ht="20.15" hidden="false" customHeight="true" outlineLevel="0" collapsed="false">
      <c r="A39" s="24" t="s">
        <v>15</v>
      </c>
      <c r="B39" s="24"/>
      <c r="C39" s="48" t="n">
        <v>18</v>
      </c>
      <c r="D39" s="49" t="n">
        <v>190</v>
      </c>
      <c r="E39" s="28" t="n">
        <v>5705</v>
      </c>
      <c r="F39" s="28"/>
      <c r="G39" s="49" t="n">
        <v>1894</v>
      </c>
      <c r="H39" s="49" t="n">
        <v>1945</v>
      </c>
      <c r="I39" s="49" t="n">
        <v>1866</v>
      </c>
      <c r="J39" s="49" t="n">
        <v>387</v>
      </c>
      <c r="K39" s="49" t="n">
        <v>43</v>
      </c>
      <c r="L39" s="76"/>
      <c r="M39" s="80"/>
      <c r="N39" s="80"/>
      <c r="O39" s="80"/>
      <c r="P39" s="80"/>
    </row>
    <row r="40" customFormat="false" ht="20.15" hidden="false" customHeight="true" outlineLevel="0" collapsed="false">
      <c r="A40" s="24" t="s">
        <v>16</v>
      </c>
      <c r="B40" s="24"/>
      <c r="C40" s="48" t="n">
        <v>18</v>
      </c>
      <c r="D40" s="49" t="n">
        <v>192</v>
      </c>
      <c r="E40" s="28" t="n">
        <v>5668</v>
      </c>
      <c r="F40" s="28"/>
      <c r="G40" s="49" t="n">
        <v>1830</v>
      </c>
      <c r="H40" s="49" t="n">
        <v>1894</v>
      </c>
      <c r="I40" s="49" t="n">
        <v>1944</v>
      </c>
      <c r="J40" s="49" t="n">
        <v>380</v>
      </c>
      <c r="K40" s="49" t="n">
        <v>43</v>
      </c>
      <c r="L40" s="76"/>
    </row>
    <row r="41" customFormat="false" ht="20.15" hidden="false" customHeight="true" outlineLevel="0" collapsed="false">
      <c r="A41" s="24" t="s">
        <v>17</v>
      </c>
      <c r="B41" s="24"/>
      <c r="C41" s="48" t="n">
        <v>18</v>
      </c>
      <c r="D41" s="49" t="n">
        <v>192</v>
      </c>
      <c r="E41" s="28" t="n">
        <v>5634</v>
      </c>
      <c r="F41" s="28"/>
      <c r="G41" s="49" t="n">
        <v>1910</v>
      </c>
      <c r="H41" s="49" t="n">
        <v>1826</v>
      </c>
      <c r="I41" s="49" t="n">
        <v>1898</v>
      </c>
      <c r="J41" s="49" t="n">
        <v>381</v>
      </c>
      <c r="K41" s="49" t="n">
        <v>42</v>
      </c>
      <c r="L41" s="76"/>
    </row>
    <row r="42" customFormat="false" ht="20.15" hidden="false" customHeight="true" outlineLevel="0" collapsed="false">
      <c r="A42" s="71" t="s">
        <v>18</v>
      </c>
      <c r="B42" s="71"/>
      <c r="C42" s="72" t="n">
        <v>18</v>
      </c>
      <c r="D42" s="51" t="n">
        <v>198</v>
      </c>
      <c r="E42" s="31" t="n">
        <v>5787</v>
      </c>
      <c r="F42" s="31"/>
      <c r="G42" s="51" t="n">
        <v>2030</v>
      </c>
      <c r="H42" s="51" t="n">
        <v>1926</v>
      </c>
      <c r="I42" s="51" t="n">
        <v>1831</v>
      </c>
      <c r="J42" s="51" t="n">
        <v>396</v>
      </c>
      <c r="K42" s="51" t="n">
        <v>43</v>
      </c>
      <c r="L42" s="76"/>
    </row>
    <row r="43" customFormat="false" ht="18" hidden="false" customHeight="true" outlineLevel="0" collapsed="false">
      <c r="K43" s="36" t="s">
        <v>20</v>
      </c>
    </row>
    <row r="44" customFormat="false" ht="13" hidden="false" customHeight="false" outlineLevel="0" collapsed="false">
      <c r="M44" s="81"/>
      <c r="N44" s="81"/>
    </row>
    <row r="45" customFormat="false" ht="13" hidden="false" customHeight="false" outlineLevel="0" collapsed="false">
      <c r="M45" s="81"/>
      <c r="N45" s="81"/>
    </row>
    <row r="46" customFormat="false" ht="13" hidden="false" customHeight="false" outlineLevel="0" collapsed="false">
      <c r="M46" s="81"/>
      <c r="N46" s="81"/>
    </row>
    <row r="47" customFormat="false" ht="13" hidden="false" customHeight="false" outlineLevel="0" collapsed="false">
      <c r="M47" s="81"/>
      <c r="N47" s="81"/>
    </row>
    <row r="48" customFormat="false" ht="13" hidden="false" customHeight="false" outlineLevel="0" collapsed="false">
      <c r="M48" s="81"/>
      <c r="N48" s="81"/>
    </row>
    <row r="49" customFormat="false" ht="13" hidden="false" customHeight="false" outlineLevel="0" collapsed="false">
      <c r="M49" s="81"/>
      <c r="N49" s="81"/>
    </row>
    <row r="50" customFormat="false" ht="13" hidden="false" customHeight="false" outlineLevel="0" collapsed="false">
      <c r="M50" s="81"/>
      <c r="N50" s="81"/>
    </row>
    <row r="51" customFormat="false" ht="13" hidden="false" customHeight="false" outlineLevel="0" collapsed="false">
      <c r="M51" s="81"/>
      <c r="N51" s="81"/>
    </row>
    <row r="52" customFormat="false" ht="13" hidden="false" customHeight="false" outlineLevel="0" collapsed="false">
      <c r="M52" s="81"/>
      <c r="N52" s="81"/>
    </row>
    <row r="53" customFormat="false" ht="13" hidden="false" customHeight="false" outlineLevel="0" collapsed="false">
      <c r="M53" s="81"/>
      <c r="N53" s="81"/>
    </row>
    <row r="54" customFormat="false" ht="13" hidden="false" customHeight="false" outlineLevel="0" collapsed="false">
      <c r="M54" s="81"/>
      <c r="N54" s="81"/>
    </row>
    <row r="55" customFormat="false" ht="13" hidden="false" customHeight="false" outlineLevel="0" collapsed="false">
      <c r="M55" s="81"/>
      <c r="N55" s="81"/>
    </row>
  </sheetData>
  <mergeCells count="70">
    <mergeCell ref="A1:M1"/>
    <mergeCell ref="A3:B3"/>
    <mergeCell ref="C3:C4"/>
    <mergeCell ref="D3:H3"/>
    <mergeCell ref="I3:J4"/>
    <mergeCell ref="K3:L4"/>
    <mergeCell ref="A4:B4"/>
    <mergeCell ref="D4:E4"/>
    <mergeCell ref="A5:B5"/>
    <mergeCell ref="D5:E5"/>
    <mergeCell ref="I5:J5"/>
    <mergeCell ref="K5:L5"/>
    <mergeCell ref="A6:B6"/>
    <mergeCell ref="D6:E6"/>
    <mergeCell ref="I6:J6"/>
    <mergeCell ref="K6:L6"/>
    <mergeCell ref="A7:B7"/>
    <mergeCell ref="D7:E7"/>
    <mergeCell ref="I7:J7"/>
    <mergeCell ref="K7:L7"/>
    <mergeCell ref="A8:B8"/>
    <mergeCell ref="D8:E8"/>
    <mergeCell ref="I8:J8"/>
    <mergeCell ref="K8:L8"/>
    <mergeCell ref="A9:B9"/>
    <mergeCell ref="D9:E9"/>
    <mergeCell ref="I9:J9"/>
    <mergeCell ref="K9:L9"/>
    <mergeCell ref="A12:M12"/>
    <mergeCell ref="A14:B14"/>
    <mergeCell ref="C14:C15"/>
    <mergeCell ref="D14:J14"/>
    <mergeCell ref="K14:K15"/>
    <mergeCell ref="L14:L15"/>
    <mergeCell ref="A15:B15"/>
    <mergeCell ref="A16:B16"/>
    <mergeCell ref="A17:B17"/>
    <mergeCell ref="A18:B18"/>
    <mergeCell ref="A19:B19"/>
    <mergeCell ref="A20:B20"/>
    <mergeCell ref="A25:B25"/>
    <mergeCell ref="C25:C26"/>
    <mergeCell ref="D25:D26"/>
    <mergeCell ref="E25:K25"/>
    <mergeCell ref="L25:L26"/>
    <mergeCell ref="M25:M26"/>
    <mergeCell ref="A26:B26"/>
    <mergeCell ref="A27:B27"/>
    <mergeCell ref="A28:B28"/>
    <mergeCell ref="A29:B29"/>
    <mergeCell ref="A30:B30"/>
    <mergeCell ref="A31:B31"/>
    <mergeCell ref="A36:B36"/>
    <mergeCell ref="C36:C37"/>
    <mergeCell ref="D36:D37"/>
    <mergeCell ref="E36:I36"/>
    <mergeCell ref="J36:J37"/>
    <mergeCell ref="K36:K37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false"/>
  <pageMargins left="0.590277777777778" right="0.590277777777778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4" activeCellId="0" sqref="F14:G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63"/>
    <col collapsed="false" customWidth="true" hidden="false" outlineLevel="0" max="13" min="2" style="0" width="6.9"/>
    <col collapsed="false" customWidth="true" hidden="false" outlineLevel="0" max="14" min="14" style="0" width="7.63"/>
    <col collapsed="false" customWidth="true" hidden="false" outlineLevel="0" max="15" min="15" style="0" width="13.26"/>
    <col collapsed="false" customWidth="true" hidden="false" outlineLevel="0" max="17" min="16" style="0" width="8.63"/>
    <col collapsed="false" customWidth="true" hidden="false" outlineLevel="0" max="18" min="18" style="0" width="6.63"/>
    <col collapsed="false" customWidth="true" hidden="false" outlineLevel="0" max="19" min="19" style="0" width="7.08"/>
    <col collapsed="false" customWidth="true" hidden="false" outlineLevel="0" max="20" min="20" style="0" width="10.63"/>
    <col collapsed="false" customWidth="true" hidden="false" outlineLevel="0" max="21" min="21" style="0" width="8.45"/>
    <col collapsed="false" customWidth="true" hidden="false" outlineLevel="0" max="22" min="22" style="0" width="6.63"/>
    <col collapsed="false" customWidth="true" hidden="false" outlineLevel="0" max="23" min="23" style="0" width="6.44"/>
    <col collapsed="false" customWidth="true" hidden="false" outlineLevel="0" max="24" min="24" style="0" width="6.99"/>
    <col collapsed="false" customWidth="true" hidden="false" outlineLevel="0" max="25" min="25" style="0" width="5.08"/>
    <col collapsed="false" customWidth="true" hidden="false" outlineLevel="0" max="26" min="26" style="0" width="7.08"/>
    <col collapsed="false" customWidth="true" hidden="false" outlineLevel="0" max="44" min="27" style="0" width="3.08"/>
  </cols>
  <sheetData>
    <row r="1" customFormat="false" ht="22" hidden="false" customHeight="tru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</row>
    <row r="2" customFormat="false" ht="14.5" hidden="false" customHeight="false" outlineLevel="0" collapsed="false">
      <c r="A2" s="84"/>
      <c r="B2" s="84"/>
      <c r="C2" s="85"/>
      <c r="D2" s="85"/>
      <c r="E2" s="86"/>
      <c r="F2" s="86"/>
      <c r="G2" s="86"/>
      <c r="H2" s="86"/>
      <c r="L2" s="87" t="s">
        <v>43</v>
      </c>
    </row>
    <row r="3" customFormat="false" ht="18" hidden="false" customHeight="true" outlineLevel="0" collapsed="false">
      <c r="A3" s="17" t="s">
        <v>44</v>
      </c>
      <c r="B3" s="17"/>
      <c r="C3" s="88" t="s">
        <v>45</v>
      </c>
      <c r="D3" s="88"/>
      <c r="E3" s="89" t="s">
        <v>46</v>
      </c>
      <c r="F3" s="89"/>
      <c r="G3" s="89" t="s">
        <v>47</v>
      </c>
      <c r="H3" s="89"/>
      <c r="I3" s="89" t="s">
        <v>48</v>
      </c>
      <c r="J3" s="89"/>
      <c r="K3" s="90" t="s">
        <v>49</v>
      </c>
      <c r="L3" s="90"/>
    </row>
    <row r="4" customFormat="false" ht="18" hidden="false" customHeight="true" outlineLevel="0" collapsed="false">
      <c r="A4" s="22" t="s">
        <v>50</v>
      </c>
      <c r="B4" s="22"/>
      <c r="C4" s="88"/>
      <c r="D4" s="88"/>
      <c r="E4" s="89"/>
      <c r="F4" s="89"/>
      <c r="G4" s="89"/>
      <c r="H4" s="89"/>
      <c r="I4" s="89"/>
      <c r="J4" s="89"/>
      <c r="K4" s="90"/>
      <c r="L4" s="90"/>
    </row>
    <row r="5" customFormat="false" ht="18" hidden="false" customHeight="true" outlineLevel="0" collapsed="false">
      <c r="A5" s="24" t="s">
        <v>14</v>
      </c>
      <c r="B5" s="24"/>
      <c r="C5" s="91" t="n">
        <v>1745</v>
      </c>
      <c r="D5" s="91"/>
      <c r="E5" s="92" t="n">
        <v>1723</v>
      </c>
      <c r="F5" s="92"/>
      <c r="G5" s="92" t="n">
        <v>14</v>
      </c>
      <c r="H5" s="92"/>
      <c r="I5" s="92" t="n">
        <v>8</v>
      </c>
      <c r="J5" s="92"/>
      <c r="K5" s="93" t="n">
        <v>98.7392550143266</v>
      </c>
      <c r="L5" s="93"/>
    </row>
    <row r="6" customFormat="false" ht="18" hidden="false" customHeight="true" outlineLevel="0" collapsed="false">
      <c r="A6" s="24" t="s">
        <v>15</v>
      </c>
      <c r="B6" s="24"/>
      <c r="C6" s="94" t="n">
        <v>1772</v>
      </c>
      <c r="D6" s="94"/>
      <c r="E6" s="95" t="n">
        <v>1756</v>
      </c>
      <c r="F6" s="95"/>
      <c r="G6" s="95" t="n">
        <v>10</v>
      </c>
      <c r="H6" s="95"/>
      <c r="I6" s="95" t="n">
        <v>6</v>
      </c>
      <c r="J6" s="95"/>
      <c r="K6" s="96" t="n">
        <v>99.1</v>
      </c>
      <c r="L6" s="96"/>
    </row>
    <row r="7" customFormat="false" ht="18" hidden="false" customHeight="true" outlineLevel="0" collapsed="false">
      <c r="A7" s="24" t="s">
        <v>16</v>
      </c>
      <c r="B7" s="24"/>
      <c r="C7" s="94" t="n">
        <v>1695</v>
      </c>
      <c r="D7" s="94"/>
      <c r="E7" s="95" t="n">
        <v>1684</v>
      </c>
      <c r="F7" s="95"/>
      <c r="G7" s="95" t="n">
        <v>4</v>
      </c>
      <c r="H7" s="95"/>
      <c r="I7" s="95" t="n">
        <v>7</v>
      </c>
      <c r="J7" s="95"/>
      <c r="K7" s="96" t="n">
        <v>99.4</v>
      </c>
      <c r="L7" s="96"/>
    </row>
    <row r="8" customFormat="false" ht="18" hidden="false" customHeight="true" outlineLevel="0" collapsed="false">
      <c r="A8" s="24" t="s">
        <v>17</v>
      </c>
      <c r="B8" s="24"/>
      <c r="C8" s="94" t="n">
        <v>1754</v>
      </c>
      <c r="D8" s="94"/>
      <c r="E8" s="95" t="n">
        <v>1739</v>
      </c>
      <c r="F8" s="95"/>
      <c r="G8" s="95" t="n">
        <v>1</v>
      </c>
      <c r="H8" s="95"/>
      <c r="I8" s="95" t="n">
        <v>8</v>
      </c>
      <c r="J8" s="95"/>
      <c r="K8" s="96" t="n">
        <v>99.1</v>
      </c>
      <c r="L8" s="96"/>
    </row>
    <row r="9" customFormat="false" ht="18" hidden="false" customHeight="true" outlineLevel="0" collapsed="false">
      <c r="A9" s="71" t="s">
        <v>18</v>
      </c>
      <c r="B9" s="71"/>
      <c r="C9" s="97" t="n">
        <v>1895</v>
      </c>
      <c r="D9" s="97"/>
      <c r="E9" s="98" t="n">
        <v>1882</v>
      </c>
      <c r="F9" s="98"/>
      <c r="G9" s="98" t="n">
        <v>2</v>
      </c>
      <c r="H9" s="98"/>
      <c r="I9" s="98" t="n">
        <v>11</v>
      </c>
      <c r="J9" s="98"/>
      <c r="K9" s="99" t="n">
        <v>99.3</v>
      </c>
      <c r="L9" s="99"/>
      <c r="O9" s="100"/>
    </row>
    <row r="10" customFormat="false" ht="15.75" hidden="false" customHeight="true" outlineLevel="0" collapsed="false">
      <c r="L10" s="101" t="s">
        <v>20</v>
      </c>
    </row>
    <row r="11" customFormat="false" ht="21" hidden="false" customHeight="true" outlineLevel="0" collapsed="false"/>
    <row r="12" s="77" customFormat="true" ht="22" hidden="false" customHeight="true" outlineLevel="0" collapsed="false">
      <c r="A12" s="54" t="s">
        <v>5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0"/>
      <c r="R12" s="75"/>
      <c r="S12" s="75"/>
      <c r="T12" s="75"/>
      <c r="U12" s="75"/>
      <c r="V12" s="75"/>
      <c r="W12" s="75"/>
      <c r="X12" s="75"/>
      <c r="Y12" s="75"/>
      <c r="Z12" s="75"/>
    </row>
    <row r="13" s="77" customFormat="true" ht="17" hidden="false" customHeight="false" outlineLevel="0" collapsed="false">
      <c r="A13" s="5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2"/>
      <c r="N13" s="79"/>
      <c r="O13" s="79"/>
      <c r="P13" s="10"/>
      <c r="Q13" s="0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18" hidden="false" customHeight="true" outlineLevel="0" collapsed="false">
      <c r="A14" s="103" t="s">
        <v>52</v>
      </c>
      <c r="B14" s="104" t="s">
        <v>53</v>
      </c>
      <c r="C14" s="104"/>
      <c r="D14" s="105" t="s">
        <v>54</v>
      </c>
      <c r="E14" s="105"/>
      <c r="F14" s="105" t="s">
        <v>55</v>
      </c>
      <c r="G14" s="105"/>
      <c r="H14" s="105" t="s">
        <v>56</v>
      </c>
      <c r="I14" s="105"/>
      <c r="J14" s="105" t="s">
        <v>57</v>
      </c>
      <c r="K14" s="105"/>
      <c r="L14" s="106" t="s">
        <v>58</v>
      </c>
      <c r="M14" s="106"/>
      <c r="Q14" s="79"/>
      <c r="R14" s="79"/>
      <c r="S14" s="79"/>
      <c r="T14" s="79"/>
      <c r="U14" s="79"/>
      <c r="V14" s="79"/>
      <c r="W14" s="79"/>
      <c r="X14" s="79"/>
      <c r="Y14" s="79"/>
    </row>
    <row r="15" customFormat="false" ht="18" hidden="false" customHeight="true" outlineLevel="0" collapsed="false">
      <c r="A15" s="107" t="s">
        <v>4</v>
      </c>
      <c r="B15" s="108" t="s">
        <v>59</v>
      </c>
      <c r="C15" s="109" t="s">
        <v>60</v>
      </c>
      <c r="D15" s="109" t="s">
        <v>59</v>
      </c>
      <c r="E15" s="109" t="s">
        <v>60</v>
      </c>
      <c r="F15" s="109" t="s">
        <v>59</v>
      </c>
      <c r="G15" s="109" t="s">
        <v>60</v>
      </c>
      <c r="H15" s="109" t="s">
        <v>59</v>
      </c>
      <c r="I15" s="109" t="s">
        <v>60</v>
      </c>
      <c r="J15" s="109" t="s">
        <v>59</v>
      </c>
      <c r="K15" s="109" t="s">
        <v>60</v>
      </c>
      <c r="L15" s="109" t="s">
        <v>59</v>
      </c>
      <c r="M15" s="110" t="s">
        <v>60</v>
      </c>
    </row>
    <row r="16" customFormat="false" ht="20.15" hidden="false" customHeight="true" outlineLevel="0" collapsed="false">
      <c r="A16" s="111"/>
      <c r="B16" s="112" t="s">
        <v>61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R16" s="80"/>
      <c r="S16" s="80"/>
      <c r="T16" s="80"/>
      <c r="U16" s="80"/>
      <c r="V16" s="80"/>
      <c r="W16" s="80"/>
      <c r="X16" s="80"/>
      <c r="Y16" s="80"/>
      <c r="Z16" s="80"/>
    </row>
    <row r="17" customFormat="false" ht="23.15" hidden="false" customHeight="true" outlineLevel="0" collapsed="false">
      <c r="A17" s="113" t="s">
        <v>62</v>
      </c>
      <c r="B17" s="114" t="n">
        <v>115.9</v>
      </c>
      <c r="C17" s="114" t="n">
        <v>114.8</v>
      </c>
      <c r="D17" s="114" t="n">
        <v>121.7</v>
      </c>
      <c r="E17" s="114" t="n">
        <v>120.6</v>
      </c>
      <c r="F17" s="114" t="n">
        <v>127.3</v>
      </c>
      <c r="G17" s="114" t="n">
        <v>126.1</v>
      </c>
      <c r="H17" s="114" t="n">
        <v>132.6</v>
      </c>
      <c r="I17" s="114" t="n">
        <v>132.6</v>
      </c>
      <c r="J17" s="114" t="n">
        <v>138</v>
      </c>
      <c r="K17" s="114" t="n">
        <v>139.2</v>
      </c>
      <c r="L17" s="114" t="n">
        <v>143.9</v>
      </c>
      <c r="M17" s="114" t="n">
        <v>145.8</v>
      </c>
    </row>
    <row r="18" customFormat="false" ht="23.15" hidden="false" customHeight="true" outlineLevel="0" collapsed="false">
      <c r="A18" s="115" t="s">
        <v>63</v>
      </c>
      <c r="B18" s="116" t="n">
        <v>116</v>
      </c>
      <c r="C18" s="116" t="n">
        <v>115.2</v>
      </c>
      <c r="D18" s="116" t="n">
        <v>122</v>
      </c>
      <c r="E18" s="116" t="n">
        <v>121.1</v>
      </c>
      <c r="F18" s="116" t="n">
        <v>127.4</v>
      </c>
      <c r="G18" s="116" t="n">
        <v>126.9</v>
      </c>
      <c r="H18" s="116" t="n">
        <v>133.9</v>
      </c>
      <c r="I18" s="116" t="n">
        <v>132.4</v>
      </c>
      <c r="J18" s="116" t="n">
        <v>138</v>
      </c>
      <c r="K18" s="116" t="n">
        <v>139.4</v>
      </c>
      <c r="L18" s="116" t="n">
        <v>144.9</v>
      </c>
      <c r="M18" s="116" t="n">
        <v>146.3</v>
      </c>
    </row>
    <row r="19" customFormat="false" ht="23.15" hidden="false" customHeight="true" outlineLevel="0" collapsed="false">
      <c r="A19" s="115" t="s">
        <v>64</v>
      </c>
      <c r="B19" s="116" t="n">
        <v>116.5</v>
      </c>
      <c r="C19" s="116" t="n">
        <v>115.6</v>
      </c>
      <c r="D19" s="116" t="n">
        <v>122.5</v>
      </c>
      <c r="E19" s="116" t="n">
        <v>121.5</v>
      </c>
      <c r="F19" s="116" t="n">
        <v>128.1</v>
      </c>
      <c r="G19" s="116" t="n">
        <v>127.3</v>
      </c>
      <c r="H19" s="116" t="n">
        <v>133.7</v>
      </c>
      <c r="I19" s="116" t="n">
        <v>133.4</v>
      </c>
      <c r="J19" s="116" t="n">
        <v>138.8</v>
      </c>
      <c r="K19" s="116" t="n">
        <v>140.1</v>
      </c>
      <c r="L19" s="116" t="n">
        <v>145.2</v>
      </c>
      <c r="M19" s="116" t="n">
        <v>146.8</v>
      </c>
    </row>
    <row r="20" customFormat="false" ht="20.15" hidden="false" customHeight="true" outlineLevel="0" collapsed="false">
      <c r="A20" s="117"/>
      <c r="B20" s="118" t="s">
        <v>6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</row>
    <row r="21" customFormat="false" ht="23.15" hidden="false" customHeight="true" outlineLevel="0" collapsed="false">
      <c r="A21" s="113" t="s">
        <v>62</v>
      </c>
      <c r="B21" s="114" t="n">
        <v>21.4</v>
      </c>
      <c r="C21" s="114" t="n">
        <v>20.7</v>
      </c>
      <c r="D21" s="114" t="n">
        <v>23.8</v>
      </c>
      <c r="E21" s="114" t="n">
        <v>23</v>
      </c>
      <c r="F21" s="114" t="n">
        <v>26.7</v>
      </c>
      <c r="G21" s="114" t="n">
        <v>27.8</v>
      </c>
      <c r="H21" s="114" t="n">
        <v>30.1</v>
      </c>
      <c r="I21" s="114" t="n">
        <v>29.4</v>
      </c>
      <c r="J21" s="114" t="n">
        <v>33.4</v>
      </c>
      <c r="K21" s="114" t="n">
        <v>33.7</v>
      </c>
      <c r="L21" s="114" t="n">
        <v>37.4</v>
      </c>
      <c r="M21" s="114" t="n">
        <v>38.3</v>
      </c>
    </row>
    <row r="22" customFormat="false" ht="23.15" hidden="false" customHeight="true" outlineLevel="0" collapsed="false">
      <c r="A22" s="115" t="s">
        <v>63</v>
      </c>
      <c r="B22" s="116" t="n">
        <v>21</v>
      </c>
      <c r="C22" s="116" t="n">
        <v>20.6</v>
      </c>
      <c r="D22" s="116" t="n">
        <v>23.9</v>
      </c>
      <c r="E22" s="116" t="n">
        <v>23.2</v>
      </c>
      <c r="F22" s="116" t="n">
        <v>26.6</v>
      </c>
      <c r="G22" s="116" t="n">
        <v>26.3</v>
      </c>
      <c r="H22" s="116" t="n">
        <v>30.8</v>
      </c>
      <c r="I22" s="116" t="n">
        <v>29.3</v>
      </c>
      <c r="J22" s="116" t="n">
        <v>33</v>
      </c>
      <c r="K22" s="116" t="n">
        <v>33.6</v>
      </c>
      <c r="L22" s="116" t="n">
        <v>37.9</v>
      </c>
      <c r="M22" s="116" t="n">
        <v>38.7</v>
      </c>
    </row>
    <row r="23" customFormat="false" ht="23.15" hidden="false" customHeight="true" outlineLevel="0" collapsed="false">
      <c r="A23" s="119" t="s">
        <v>64</v>
      </c>
      <c r="B23" s="120" t="n">
        <v>21.4</v>
      </c>
      <c r="C23" s="121" t="n">
        <v>20.9</v>
      </c>
      <c r="D23" s="121" t="n">
        <v>24.1</v>
      </c>
      <c r="E23" s="121" t="n">
        <v>23.5</v>
      </c>
      <c r="F23" s="121" t="n">
        <v>27.2</v>
      </c>
      <c r="G23" s="121" t="n">
        <v>26.4</v>
      </c>
      <c r="H23" s="121" t="n">
        <v>30.7</v>
      </c>
      <c r="I23" s="121" t="n">
        <v>30</v>
      </c>
      <c r="J23" s="121" t="n">
        <v>34.1</v>
      </c>
      <c r="K23" s="121" t="n">
        <v>34.1</v>
      </c>
      <c r="L23" s="121" t="n">
        <v>38.4</v>
      </c>
      <c r="M23" s="121" t="n">
        <v>39.1</v>
      </c>
    </row>
    <row r="24" customFormat="false" ht="17.2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3"/>
      <c r="L24" s="123"/>
      <c r="M24" s="124" t="s">
        <v>66</v>
      </c>
    </row>
    <row r="25" customFormat="false" ht="24.75" hidden="false" customHeight="true" outlineLevel="0" collapsed="false">
      <c r="A25" s="125" t="s">
        <v>67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  <row r="26" customFormat="false" ht="9.7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</row>
    <row r="27" customFormat="false" ht="17.2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3"/>
      <c r="L27" s="123"/>
      <c r="M27" s="102"/>
    </row>
    <row r="28" customFormat="false" ht="16.5" hidden="false" customHeight="false" outlineLevel="0" collapsed="false">
      <c r="A28" s="54" t="s">
        <v>68</v>
      </c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8" hidden="false" customHeight="true" outlineLevel="0" collapsed="false">
      <c r="G29" s="102"/>
    </row>
    <row r="30" customFormat="false" ht="18" hidden="false" customHeight="true" outlineLevel="0" collapsed="false">
      <c r="A30" s="103" t="s">
        <v>52</v>
      </c>
      <c r="B30" s="128" t="s">
        <v>69</v>
      </c>
      <c r="C30" s="128"/>
      <c r="D30" s="105" t="s">
        <v>70</v>
      </c>
      <c r="E30" s="105"/>
      <c r="F30" s="106" t="s">
        <v>71</v>
      </c>
      <c r="G30" s="106"/>
    </row>
    <row r="31" customFormat="false" ht="18" hidden="false" customHeight="true" outlineLevel="0" collapsed="false">
      <c r="A31" s="107" t="s">
        <v>4</v>
      </c>
      <c r="B31" s="108" t="s">
        <v>59</v>
      </c>
      <c r="C31" s="109" t="s">
        <v>60</v>
      </c>
      <c r="D31" s="109" t="s">
        <v>59</v>
      </c>
      <c r="E31" s="109" t="s">
        <v>60</v>
      </c>
      <c r="F31" s="109" t="s">
        <v>59</v>
      </c>
      <c r="G31" s="110" t="s">
        <v>60</v>
      </c>
    </row>
    <row r="32" s="123" customFormat="true" ht="20.15" hidden="false" customHeight="true" outlineLevel="0" collapsed="false">
      <c r="A32" s="129"/>
      <c r="B32" s="112" t="s">
        <v>61</v>
      </c>
      <c r="C32" s="112"/>
      <c r="D32" s="112"/>
      <c r="E32" s="112"/>
      <c r="F32" s="112"/>
      <c r="G32" s="112"/>
    </row>
    <row r="33" customFormat="false" ht="23.15" hidden="false" customHeight="true" outlineLevel="0" collapsed="false">
      <c r="A33" s="113" t="s">
        <v>62</v>
      </c>
      <c r="B33" s="114" t="n">
        <v>152.1</v>
      </c>
      <c r="C33" s="114" t="n">
        <v>150.8</v>
      </c>
      <c r="D33" s="114" t="n">
        <v>158.6</v>
      </c>
      <c r="E33" s="114" t="n">
        <v>154.1</v>
      </c>
      <c r="F33" s="114" t="n">
        <v>164.2</v>
      </c>
      <c r="G33" s="114" t="n">
        <v>155.1</v>
      </c>
      <c r="H33" s="130"/>
    </row>
    <row r="34" customFormat="false" ht="23.15" hidden="false" customHeight="true" outlineLevel="0" collapsed="false">
      <c r="A34" s="115" t="s">
        <v>63</v>
      </c>
      <c r="B34" s="116" t="n">
        <v>152.3</v>
      </c>
      <c r="C34" s="116" t="n">
        <v>151.2</v>
      </c>
      <c r="D34" s="116" t="n">
        <v>158.9</v>
      </c>
      <c r="E34" s="116" t="n">
        <v>154.4</v>
      </c>
      <c r="F34" s="116" t="n">
        <v>164.3</v>
      </c>
      <c r="G34" s="116" t="n">
        <v>155.5</v>
      </c>
      <c r="H34" s="130"/>
    </row>
    <row r="35" customFormat="false" ht="23.15" hidden="false" customHeight="true" outlineLevel="0" collapsed="false">
      <c r="A35" s="115" t="s">
        <v>64</v>
      </c>
      <c r="B35" s="116" t="n">
        <v>152.7</v>
      </c>
      <c r="C35" s="116" t="n">
        <v>151.9</v>
      </c>
      <c r="D35" s="116" t="n">
        <v>159.8</v>
      </c>
      <c r="E35" s="116" t="n">
        <v>154.9</v>
      </c>
      <c r="F35" s="116" t="n">
        <v>165.3</v>
      </c>
      <c r="G35" s="116" t="n">
        <v>156.6</v>
      </c>
      <c r="H35" s="130"/>
    </row>
    <row r="36" s="123" customFormat="true" ht="20.15" hidden="false" customHeight="true" outlineLevel="0" collapsed="false">
      <c r="A36" s="129"/>
      <c r="B36" s="118" t="s">
        <v>65</v>
      </c>
      <c r="C36" s="118"/>
      <c r="D36" s="118"/>
      <c r="E36" s="118"/>
      <c r="F36" s="118"/>
      <c r="G36" s="118"/>
    </row>
    <row r="37" customFormat="false" ht="23.15" hidden="false" customHeight="true" outlineLevel="0" collapsed="false">
      <c r="A37" s="113" t="s">
        <v>62</v>
      </c>
      <c r="B37" s="114" t="n">
        <v>43.9</v>
      </c>
      <c r="C37" s="114" t="n">
        <v>43.1</v>
      </c>
      <c r="D37" s="114" t="n">
        <v>48</v>
      </c>
      <c r="E37" s="114" t="n">
        <v>47.1</v>
      </c>
      <c r="F37" s="114" t="n">
        <v>53</v>
      </c>
      <c r="G37" s="114" t="n">
        <v>49.1</v>
      </c>
      <c r="H37" s="130"/>
    </row>
    <row r="38" customFormat="false" ht="23.15" hidden="false" customHeight="true" outlineLevel="0" collapsed="false">
      <c r="A38" s="115" t="s">
        <v>63</v>
      </c>
      <c r="B38" s="116" t="n">
        <v>44.4</v>
      </c>
      <c r="C38" s="116" t="n">
        <v>43.5</v>
      </c>
      <c r="D38" s="116" t="n">
        <v>48</v>
      </c>
      <c r="E38" s="116" t="n">
        <v>47.4</v>
      </c>
      <c r="F38" s="116" t="n">
        <v>53.2</v>
      </c>
      <c r="G38" s="116" t="n">
        <v>49.3</v>
      </c>
      <c r="H38" s="130"/>
    </row>
    <row r="39" customFormat="false" ht="23.15" hidden="false" customHeight="true" outlineLevel="0" collapsed="false">
      <c r="A39" s="119" t="s">
        <v>64</v>
      </c>
      <c r="B39" s="120" t="n">
        <v>44</v>
      </c>
      <c r="C39" s="121" t="n">
        <v>43.7</v>
      </c>
      <c r="D39" s="121" t="n">
        <v>48.8</v>
      </c>
      <c r="E39" s="121" t="n">
        <v>47.2</v>
      </c>
      <c r="F39" s="121" t="n">
        <v>54</v>
      </c>
      <c r="G39" s="121" t="n">
        <v>49.9</v>
      </c>
      <c r="H39" s="130"/>
    </row>
    <row r="40" customFormat="false" ht="17.25" hidden="false" customHeight="true" outlineLevel="0" collapsed="false">
      <c r="A40" s="131"/>
      <c r="G40" s="124" t="s">
        <v>66</v>
      </c>
      <c r="J40" s="102"/>
    </row>
    <row r="41" customFormat="false" ht="17.25" hidden="false" customHeight="true" outlineLevel="0" collapsed="false">
      <c r="A41" s="125" t="s">
        <v>72</v>
      </c>
      <c r="B41" s="125"/>
      <c r="C41" s="125"/>
      <c r="D41" s="125"/>
      <c r="E41" s="125"/>
      <c r="F41" s="125"/>
      <c r="G41" s="125"/>
      <c r="H41" s="132"/>
      <c r="I41" s="132"/>
      <c r="J41" s="132"/>
    </row>
    <row r="42" customFormat="false" ht="17.25" hidden="false" customHeight="true" outlineLevel="0" collapsed="false">
      <c r="A42" s="125" t="s">
        <v>73</v>
      </c>
      <c r="B42" s="125"/>
      <c r="C42" s="125"/>
      <c r="D42" s="125"/>
      <c r="E42" s="125"/>
      <c r="F42" s="125"/>
      <c r="G42" s="125"/>
      <c r="H42" s="133"/>
      <c r="I42" s="133"/>
      <c r="J42" s="133"/>
    </row>
    <row r="43" customFormat="false" ht="17.25" hidden="false" customHeight="true" outlineLevel="0" collapsed="false">
      <c r="A43" s="134" t="s">
        <v>74</v>
      </c>
      <c r="B43" s="134"/>
      <c r="C43" s="134"/>
      <c r="D43" s="134"/>
      <c r="E43" s="134"/>
      <c r="F43" s="134"/>
      <c r="G43" s="134"/>
      <c r="H43" s="135"/>
      <c r="I43" s="135"/>
      <c r="J43" s="135"/>
    </row>
    <row r="44" customFormat="false" ht="17.25" hidden="false" customHeight="true" outlineLevel="0" collapsed="false">
      <c r="A44" s="136"/>
    </row>
  </sheetData>
  <mergeCells count="57">
    <mergeCell ref="A1:K1"/>
    <mergeCell ref="A3:B3"/>
    <mergeCell ref="C3:D4"/>
    <mergeCell ref="E3:F4"/>
    <mergeCell ref="G3:H4"/>
    <mergeCell ref="I3:J4"/>
    <mergeCell ref="K3:L4"/>
    <mergeCell ref="A4:B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B14:C14"/>
    <mergeCell ref="D14:E14"/>
    <mergeCell ref="F14:G14"/>
    <mergeCell ref="H14:I14"/>
    <mergeCell ref="J14:K14"/>
    <mergeCell ref="L14:M14"/>
    <mergeCell ref="B16:M16"/>
    <mergeCell ref="B20:M20"/>
    <mergeCell ref="A24:J24"/>
    <mergeCell ref="A25:M25"/>
    <mergeCell ref="A26:M26"/>
    <mergeCell ref="B30:C30"/>
    <mergeCell ref="D30:E30"/>
    <mergeCell ref="F30:G30"/>
    <mergeCell ref="B32:G32"/>
    <mergeCell ref="B36:G36"/>
    <mergeCell ref="A41:G41"/>
    <mergeCell ref="A42:G42"/>
    <mergeCell ref="A43:G4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1" activeCellId="0" sqref="B5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2.08"/>
    <col collapsed="false" customWidth="true" hidden="false" outlineLevel="0" max="15" min="3" style="0" width="7.63"/>
    <col collapsed="false" customWidth="true" hidden="false" outlineLevel="0" max="17" min="16" style="0" width="8.63"/>
    <col collapsed="false" customWidth="true" hidden="false" outlineLevel="0" max="18" min="18" style="0" width="6.63"/>
    <col collapsed="false" customWidth="true" hidden="false" outlineLevel="0" max="19" min="19" style="0" width="7.08"/>
    <col collapsed="false" customWidth="true" hidden="false" outlineLevel="0" max="20" min="20" style="0" width="10.63"/>
    <col collapsed="false" customWidth="true" hidden="false" outlineLevel="0" max="21" min="21" style="0" width="8.45"/>
    <col collapsed="false" customWidth="true" hidden="false" outlineLevel="0" max="22" min="22" style="0" width="6.63"/>
    <col collapsed="false" customWidth="true" hidden="false" outlineLevel="0" max="23" min="23" style="0" width="6.44"/>
    <col collapsed="false" customWidth="true" hidden="false" outlineLevel="0" max="24" min="24" style="0" width="6.99"/>
    <col collapsed="false" customWidth="true" hidden="false" outlineLevel="0" max="25" min="25" style="0" width="5.08"/>
    <col collapsed="false" customWidth="true" hidden="false" outlineLevel="0" max="26" min="26" style="0" width="7.08"/>
    <col collapsed="false" customWidth="true" hidden="false" outlineLevel="0" max="44" min="27" style="0" width="3.08"/>
  </cols>
  <sheetData>
    <row r="1" customFormat="false" ht="18" hidden="false" customHeight="true" outlineLevel="0" collapsed="false">
      <c r="A1" s="54" t="s">
        <v>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0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137"/>
      <c r="M2" s="54"/>
      <c r="N2" s="54"/>
      <c r="O2" s="54"/>
      <c r="P2" s="54"/>
      <c r="Q2" s="54"/>
    </row>
    <row r="3" customFormat="false" ht="17.5" hidden="false" customHeight="true" outlineLevel="0" collapsed="false">
      <c r="A3" s="138" t="s">
        <v>4</v>
      </c>
      <c r="B3" s="139" t="s">
        <v>9</v>
      </c>
      <c r="C3" s="140" t="s">
        <v>76</v>
      </c>
      <c r="D3" s="140"/>
      <c r="E3" s="141" t="s">
        <v>77</v>
      </c>
      <c r="F3" s="141"/>
      <c r="G3" s="141" t="s">
        <v>78</v>
      </c>
      <c r="H3" s="141"/>
      <c r="I3" s="141" t="s">
        <v>79</v>
      </c>
      <c r="J3" s="141"/>
      <c r="K3" s="142" t="s">
        <v>80</v>
      </c>
      <c r="L3" s="142"/>
      <c r="M3" s="54"/>
      <c r="N3" s="54"/>
      <c r="O3" s="54"/>
      <c r="P3" s="54"/>
      <c r="Q3" s="54"/>
    </row>
    <row r="4" customFormat="false" ht="14.25" hidden="false" customHeight="true" outlineLevel="0" collapsed="false">
      <c r="A4" s="138"/>
      <c r="B4" s="139"/>
      <c r="C4" s="108" t="s">
        <v>59</v>
      </c>
      <c r="D4" s="109" t="s">
        <v>60</v>
      </c>
      <c r="E4" s="109" t="s">
        <v>59</v>
      </c>
      <c r="F4" s="109" t="s">
        <v>60</v>
      </c>
      <c r="G4" s="109" t="s">
        <v>59</v>
      </c>
      <c r="H4" s="109" t="s">
        <v>60</v>
      </c>
      <c r="I4" s="109" t="s">
        <v>59</v>
      </c>
      <c r="J4" s="109" t="s">
        <v>60</v>
      </c>
      <c r="K4" s="109" t="s">
        <v>59</v>
      </c>
      <c r="L4" s="110" t="s">
        <v>60</v>
      </c>
      <c r="M4" s="54"/>
      <c r="N4" s="54"/>
      <c r="O4" s="54"/>
      <c r="P4" s="54"/>
      <c r="Q4" s="54"/>
    </row>
    <row r="5" customFormat="false" ht="17.5" hidden="false" customHeight="true" outlineLevel="0" collapsed="false">
      <c r="A5" s="143" t="s">
        <v>62</v>
      </c>
      <c r="B5" s="144" t="s">
        <v>81</v>
      </c>
      <c r="C5" s="145" t="n">
        <v>18.2</v>
      </c>
      <c r="D5" s="145" t="n">
        <v>17.6</v>
      </c>
      <c r="E5" s="145" t="n">
        <v>22.89</v>
      </c>
      <c r="F5" s="145" t="n">
        <v>21.88</v>
      </c>
      <c r="G5" s="145" t="n">
        <v>37.54</v>
      </c>
      <c r="H5" s="145" t="n">
        <v>40.91</v>
      </c>
      <c r="I5" s="145" t="n">
        <v>46.02</v>
      </c>
      <c r="J5" s="145" t="n">
        <v>44.5</v>
      </c>
      <c r="K5" s="145" t="n">
        <v>60.01</v>
      </c>
      <c r="L5" s="145" t="n">
        <v>49.71</v>
      </c>
      <c r="M5" s="54"/>
      <c r="N5" s="54"/>
      <c r="O5" s="54"/>
      <c r="P5" s="54"/>
      <c r="Q5" s="54"/>
    </row>
    <row r="6" customFormat="false" ht="17.5" hidden="false" customHeight="true" outlineLevel="0" collapsed="false">
      <c r="A6" s="146"/>
      <c r="B6" s="147" t="s">
        <v>82</v>
      </c>
      <c r="C6" s="145" t="n">
        <v>17.94</v>
      </c>
      <c r="D6" s="145" t="n">
        <v>17.26</v>
      </c>
      <c r="E6" s="145" t="n">
        <v>23.31</v>
      </c>
      <c r="F6" s="145" t="n">
        <v>21.74</v>
      </c>
      <c r="G6" s="145" t="n">
        <v>37.64</v>
      </c>
      <c r="H6" s="145" t="n">
        <v>41.57</v>
      </c>
      <c r="I6" s="145" t="n">
        <v>46.48</v>
      </c>
      <c r="J6" s="145" t="n">
        <v>43.62</v>
      </c>
      <c r="K6" s="145" t="n">
        <v>59.45</v>
      </c>
      <c r="L6" s="145" t="n">
        <v>48.57</v>
      </c>
      <c r="M6" s="54"/>
      <c r="N6" s="54"/>
      <c r="O6" s="54"/>
      <c r="P6" s="54"/>
      <c r="Q6" s="54"/>
    </row>
    <row r="7" customFormat="false" ht="17.5" hidden="false" customHeight="true" outlineLevel="0" collapsed="false">
      <c r="A7" s="148"/>
      <c r="B7" s="147" t="s">
        <v>83</v>
      </c>
      <c r="C7" s="145" t="n">
        <v>17.75</v>
      </c>
      <c r="D7" s="145" t="n">
        <v>17.22</v>
      </c>
      <c r="E7" s="145" t="n">
        <v>22.31</v>
      </c>
      <c r="F7" s="145" t="n">
        <v>21.56</v>
      </c>
      <c r="G7" s="145" t="n">
        <v>36.6</v>
      </c>
      <c r="H7" s="145" t="n">
        <v>41.33</v>
      </c>
      <c r="I7" s="145" t="n">
        <v>46.5</v>
      </c>
      <c r="J7" s="145" t="n">
        <v>44.7</v>
      </c>
      <c r="K7" s="145" t="n">
        <v>60.45</v>
      </c>
      <c r="L7" s="145" t="n">
        <v>50.51</v>
      </c>
      <c r="M7" s="54"/>
      <c r="N7" s="54"/>
      <c r="O7" s="54"/>
      <c r="P7" s="54"/>
      <c r="Q7" s="54"/>
    </row>
    <row r="8" customFormat="false" ht="17.5" hidden="false" customHeight="true" outlineLevel="0" collapsed="false">
      <c r="A8" s="149" t="s">
        <v>63</v>
      </c>
      <c r="B8" s="150" t="s">
        <v>81</v>
      </c>
      <c r="C8" s="151" t="n">
        <v>16.73</v>
      </c>
      <c r="D8" s="151" t="n">
        <v>16.27</v>
      </c>
      <c r="E8" s="151" t="n">
        <v>21.33</v>
      </c>
      <c r="F8" s="151" t="n">
        <v>20.28</v>
      </c>
      <c r="G8" s="151" t="n">
        <v>34.2</v>
      </c>
      <c r="H8" s="151" t="n">
        <v>38.31</v>
      </c>
      <c r="I8" s="151" t="n">
        <v>44</v>
      </c>
      <c r="J8" s="151" t="n">
        <v>42.06</v>
      </c>
      <c r="K8" s="151" t="n">
        <v>55.32</v>
      </c>
      <c r="L8" s="151" t="n">
        <v>44.12</v>
      </c>
      <c r="M8" s="54"/>
      <c r="N8" s="54"/>
      <c r="O8" s="54"/>
      <c r="P8" s="54"/>
      <c r="Q8" s="54"/>
    </row>
    <row r="9" customFormat="false" ht="17.5" hidden="false" customHeight="true" outlineLevel="0" collapsed="false">
      <c r="A9" s="152"/>
      <c r="B9" s="147" t="s">
        <v>82</v>
      </c>
      <c r="C9" s="145" t="n">
        <v>16.78</v>
      </c>
      <c r="D9" s="145" t="n">
        <v>16.4</v>
      </c>
      <c r="E9" s="145" t="n">
        <v>21.26</v>
      </c>
      <c r="F9" s="145" t="n">
        <v>20.49</v>
      </c>
      <c r="G9" s="145" t="n">
        <v>34.44</v>
      </c>
      <c r="H9" s="145" t="n">
        <v>38.63</v>
      </c>
      <c r="I9" s="145" t="n">
        <v>44.18</v>
      </c>
      <c r="J9" s="145" t="n">
        <v>42.28</v>
      </c>
      <c r="K9" s="145" t="n">
        <v>55.35</v>
      </c>
      <c r="L9" s="145" t="n">
        <v>44.85</v>
      </c>
      <c r="M9" s="54"/>
      <c r="N9" s="54"/>
      <c r="O9" s="54"/>
      <c r="P9" s="54"/>
      <c r="Q9" s="54"/>
    </row>
    <row r="10" customFormat="false" ht="17.5" hidden="false" customHeight="true" outlineLevel="0" collapsed="false">
      <c r="A10" s="153"/>
      <c r="B10" s="154" t="s">
        <v>83</v>
      </c>
      <c r="C10" s="155" t="n">
        <v>16.53</v>
      </c>
      <c r="D10" s="155" t="n">
        <v>16.27</v>
      </c>
      <c r="E10" s="155" t="n">
        <v>21.12</v>
      </c>
      <c r="F10" s="155" t="n">
        <v>20.45</v>
      </c>
      <c r="G10" s="155" t="n">
        <v>34.15</v>
      </c>
      <c r="H10" s="155" t="n">
        <v>38.35</v>
      </c>
      <c r="I10" s="155" t="n">
        <v>43.48</v>
      </c>
      <c r="J10" s="155" t="n">
        <v>41.74</v>
      </c>
      <c r="K10" s="155" t="n">
        <v>52.64</v>
      </c>
      <c r="L10" s="155" t="n">
        <v>43.07</v>
      </c>
      <c r="M10" s="54"/>
      <c r="N10" s="54"/>
      <c r="O10" s="54"/>
      <c r="P10" s="54"/>
      <c r="Q10" s="54"/>
    </row>
    <row r="11" customFormat="false" ht="21" hidden="false" customHeight="true" outlineLevel="0" collapsed="false">
      <c r="A11" s="156" t="s">
        <v>84</v>
      </c>
      <c r="B11" s="147" t="s">
        <v>81</v>
      </c>
      <c r="C11" s="157" t="n">
        <v>16.51</v>
      </c>
      <c r="D11" s="145" t="n">
        <v>16.12</v>
      </c>
      <c r="E11" s="145" t="n">
        <v>19.92</v>
      </c>
      <c r="F11" s="145" t="n">
        <v>18.81</v>
      </c>
      <c r="G11" s="145" t="n">
        <v>33.15</v>
      </c>
      <c r="H11" s="145" t="n">
        <v>37.43</v>
      </c>
      <c r="I11" s="145" t="n">
        <v>41.95</v>
      </c>
      <c r="J11" s="145" t="n">
        <v>40.06</v>
      </c>
      <c r="K11" s="145" t="n">
        <v>52.24</v>
      </c>
      <c r="L11" s="145" t="n">
        <v>41.62</v>
      </c>
      <c r="M11" s="54"/>
      <c r="N11" s="54"/>
      <c r="O11" s="54"/>
      <c r="P11" s="54"/>
      <c r="Q11" s="54"/>
    </row>
    <row r="12" customFormat="false" ht="17.5" hidden="false" customHeight="true" outlineLevel="0" collapsed="false">
      <c r="A12" s="152"/>
      <c r="B12" s="147" t="s">
        <v>82</v>
      </c>
      <c r="C12" s="157" t="n">
        <v>16.54</v>
      </c>
      <c r="D12" s="145" t="n">
        <v>16.14</v>
      </c>
      <c r="E12" s="145" t="n">
        <v>19.94</v>
      </c>
      <c r="F12" s="145" t="n">
        <v>18.96</v>
      </c>
      <c r="G12" s="145" t="n">
        <v>33.31</v>
      </c>
      <c r="H12" s="145" t="n">
        <v>37.63</v>
      </c>
      <c r="I12" s="145" t="n">
        <v>42.1</v>
      </c>
      <c r="J12" s="145" t="n">
        <v>40.32</v>
      </c>
      <c r="K12" s="145" t="n">
        <v>52.15</v>
      </c>
      <c r="L12" s="145" t="n">
        <v>41.89</v>
      </c>
      <c r="M12" s="54"/>
      <c r="N12" s="54"/>
      <c r="O12" s="54"/>
      <c r="P12" s="54"/>
      <c r="Q12" s="54"/>
    </row>
    <row r="13" customFormat="false" ht="17.5" hidden="false" customHeight="true" outlineLevel="0" collapsed="false">
      <c r="A13" s="158"/>
      <c r="B13" s="159" t="s">
        <v>83</v>
      </c>
      <c r="C13" s="160" t="n">
        <v>16.37</v>
      </c>
      <c r="D13" s="161" t="n">
        <v>16.09</v>
      </c>
      <c r="E13" s="161" t="n">
        <v>19.8</v>
      </c>
      <c r="F13" s="161" t="n">
        <v>18.95</v>
      </c>
      <c r="G13" s="161" t="n">
        <v>33.24</v>
      </c>
      <c r="H13" s="161" t="n">
        <v>37.62</v>
      </c>
      <c r="I13" s="161" t="n">
        <v>41.74</v>
      </c>
      <c r="J13" s="161" t="n">
        <v>40.14</v>
      </c>
      <c r="K13" s="161" t="n">
        <v>50.32</v>
      </c>
      <c r="L13" s="161" t="n">
        <v>40.79</v>
      </c>
      <c r="M13" s="54"/>
      <c r="N13" s="54"/>
      <c r="O13" s="54"/>
      <c r="P13" s="54"/>
      <c r="Q13" s="54"/>
    </row>
    <row r="14" customFormat="false" ht="10" hidden="false" customHeight="true" outlineLevel="0" collapsed="false">
      <c r="A14" s="162"/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54"/>
      <c r="N14" s="54"/>
      <c r="O14" s="54"/>
      <c r="P14" s="54"/>
      <c r="Q14" s="54"/>
    </row>
    <row r="15" customFormat="false" ht="17.5" hidden="false" customHeight="true" outlineLevel="0" collapsed="false">
      <c r="A15" s="138" t="s">
        <v>4</v>
      </c>
      <c r="B15" s="139" t="s">
        <v>9</v>
      </c>
      <c r="C15" s="164" t="s">
        <v>85</v>
      </c>
      <c r="D15" s="164"/>
      <c r="E15" s="165" t="s">
        <v>86</v>
      </c>
      <c r="F15" s="165"/>
      <c r="G15" s="166" t="s">
        <v>87</v>
      </c>
      <c r="H15" s="166"/>
      <c r="I15" s="166" t="s">
        <v>88</v>
      </c>
      <c r="J15" s="166"/>
      <c r="K15" s="163"/>
      <c r="L15" s="163"/>
      <c r="M15" s="54"/>
      <c r="N15" s="54"/>
      <c r="O15" s="54"/>
      <c r="P15" s="54"/>
      <c r="Q15" s="54"/>
    </row>
    <row r="16" customFormat="false" ht="14.25" hidden="false" customHeight="true" outlineLevel="0" collapsed="false">
      <c r="A16" s="138"/>
      <c r="B16" s="139"/>
      <c r="C16" s="167" t="s">
        <v>59</v>
      </c>
      <c r="D16" s="168" t="s">
        <v>60</v>
      </c>
      <c r="E16" s="168" t="s">
        <v>59</v>
      </c>
      <c r="F16" s="168" t="s">
        <v>60</v>
      </c>
      <c r="G16" s="168" t="s">
        <v>59</v>
      </c>
      <c r="H16" s="169" t="s">
        <v>60</v>
      </c>
      <c r="I16" s="168" t="s">
        <v>59</v>
      </c>
      <c r="J16" s="169" t="s">
        <v>60</v>
      </c>
      <c r="K16" s="163"/>
      <c r="L16" s="163"/>
      <c r="M16" s="54"/>
      <c r="N16" s="54"/>
      <c r="O16" s="54"/>
      <c r="P16" s="54"/>
      <c r="Q16" s="54"/>
    </row>
    <row r="17" customFormat="false" ht="17.5" hidden="false" customHeight="true" outlineLevel="0" collapsed="false">
      <c r="A17" s="143" t="s">
        <v>62</v>
      </c>
      <c r="B17" s="144" t="s">
        <v>81</v>
      </c>
      <c r="C17" s="145" t="n">
        <v>9.06</v>
      </c>
      <c r="D17" s="145" t="n">
        <v>9.42</v>
      </c>
      <c r="E17" s="145" t="n">
        <v>158.79</v>
      </c>
      <c r="F17" s="145" t="n">
        <v>152.28</v>
      </c>
      <c r="G17" s="145" t="n">
        <v>25.04</v>
      </c>
      <c r="H17" s="145" t="n">
        <v>15.63</v>
      </c>
      <c r="I17" s="145" t="n">
        <v>59.65</v>
      </c>
      <c r="J17" s="145" t="n">
        <v>61.13</v>
      </c>
      <c r="K17" s="163"/>
      <c r="L17" s="163"/>
      <c r="M17" s="54"/>
      <c r="N17" s="54"/>
      <c r="O17" s="54"/>
      <c r="P17" s="54"/>
      <c r="Q17" s="54"/>
    </row>
    <row r="18" customFormat="false" ht="17.5" hidden="false" customHeight="true" outlineLevel="0" collapsed="false">
      <c r="A18" s="146"/>
      <c r="B18" s="147" t="s">
        <v>82</v>
      </c>
      <c r="C18" s="145" t="n">
        <v>9.15</v>
      </c>
      <c r="D18" s="145" t="n">
        <v>9.48</v>
      </c>
      <c r="E18" s="145" t="n">
        <v>158.39</v>
      </c>
      <c r="F18" s="145" t="n">
        <v>152.45</v>
      </c>
      <c r="G18" s="145" t="n">
        <v>24.87</v>
      </c>
      <c r="H18" s="145" t="n">
        <v>15.09</v>
      </c>
      <c r="I18" s="145" t="n">
        <v>59.46</v>
      </c>
      <c r="J18" s="145" t="n">
        <v>60.39</v>
      </c>
      <c r="K18" s="163"/>
      <c r="L18" s="163"/>
      <c r="M18" s="54"/>
      <c r="N18" s="54"/>
      <c r="O18" s="54"/>
      <c r="P18" s="54"/>
      <c r="Q18" s="54"/>
    </row>
    <row r="19" customFormat="false" ht="17.5" hidden="false" customHeight="true" outlineLevel="0" collapsed="false">
      <c r="A19" s="148"/>
      <c r="B19" s="147" t="s">
        <v>83</v>
      </c>
      <c r="C19" s="145" t="n">
        <v>9.22</v>
      </c>
      <c r="D19" s="145" t="n">
        <v>9.45</v>
      </c>
      <c r="E19" s="145" t="n">
        <v>158.76</v>
      </c>
      <c r="F19" s="145" t="n">
        <v>152.82</v>
      </c>
      <c r="G19" s="145" t="n">
        <v>24.91</v>
      </c>
      <c r="H19" s="145" t="n">
        <v>15.15</v>
      </c>
      <c r="I19" s="145" t="n">
        <v>58.92</v>
      </c>
      <c r="J19" s="145" t="n">
        <v>60.93</v>
      </c>
      <c r="K19" s="163"/>
      <c r="L19" s="163"/>
      <c r="M19" s="54"/>
      <c r="N19" s="54"/>
      <c r="O19" s="54"/>
      <c r="P19" s="54"/>
      <c r="Q19" s="54"/>
    </row>
    <row r="20" customFormat="false" ht="17.5" hidden="false" customHeight="true" outlineLevel="0" collapsed="false">
      <c r="A20" s="149" t="s">
        <v>63</v>
      </c>
      <c r="B20" s="170" t="s">
        <v>81</v>
      </c>
      <c r="C20" s="171" t="n">
        <v>9.27</v>
      </c>
      <c r="D20" s="151" t="n">
        <v>9.55</v>
      </c>
      <c r="E20" s="151" t="n">
        <v>153.97</v>
      </c>
      <c r="F20" s="151" t="n">
        <v>147.59</v>
      </c>
      <c r="G20" s="151" t="n">
        <v>24.93</v>
      </c>
      <c r="H20" s="151" t="n">
        <v>15.05</v>
      </c>
      <c r="I20" s="151" t="n">
        <v>56.47</v>
      </c>
      <c r="J20" s="151" t="n">
        <v>57.82</v>
      </c>
      <c r="K20" s="163"/>
      <c r="L20" s="163"/>
      <c r="M20" s="54"/>
      <c r="N20" s="54"/>
      <c r="O20" s="54"/>
      <c r="P20" s="54"/>
      <c r="Q20" s="54"/>
    </row>
    <row r="21" customFormat="false" ht="17.5" hidden="false" customHeight="true" outlineLevel="0" collapsed="false">
      <c r="A21" s="152"/>
      <c r="B21" s="172" t="s">
        <v>82</v>
      </c>
      <c r="C21" s="157" t="n">
        <v>9.26</v>
      </c>
      <c r="D21" s="145" t="n">
        <v>9.53</v>
      </c>
      <c r="E21" s="145" t="n">
        <v>154.37</v>
      </c>
      <c r="F21" s="145" t="n">
        <v>148.29</v>
      </c>
      <c r="G21" s="145" t="n">
        <v>24.88</v>
      </c>
      <c r="H21" s="145" t="n">
        <v>15.01</v>
      </c>
      <c r="I21" s="145" t="n">
        <v>56.57</v>
      </c>
      <c r="J21" s="145" t="n">
        <v>58.2</v>
      </c>
      <c r="K21" s="163"/>
      <c r="L21" s="163"/>
      <c r="M21" s="54"/>
      <c r="N21" s="54"/>
      <c r="O21" s="54"/>
      <c r="P21" s="54"/>
      <c r="Q21" s="54"/>
    </row>
    <row r="22" customFormat="false" ht="17.5" hidden="false" customHeight="true" outlineLevel="0" collapsed="false">
      <c r="A22" s="153"/>
      <c r="B22" s="173" t="s">
        <v>83</v>
      </c>
      <c r="C22" s="174" t="n">
        <v>9.36</v>
      </c>
      <c r="D22" s="155" t="n">
        <v>9.58</v>
      </c>
      <c r="E22" s="155" t="n">
        <v>153.07</v>
      </c>
      <c r="F22" s="155" t="n">
        <v>147.47</v>
      </c>
      <c r="G22" s="155" t="n">
        <v>24.21</v>
      </c>
      <c r="H22" s="155" t="n">
        <v>14.74</v>
      </c>
      <c r="I22" s="155" t="n">
        <v>55.71</v>
      </c>
      <c r="J22" s="155" t="n">
        <v>57.59</v>
      </c>
      <c r="K22" s="163"/>
      <c r="L22" s="163"/>
      <c r="M22" s="54"/>
      <c r="N22" s="54"/>
      <c r="O22" s="54"/>
      <c r="P22" s="54"/>
      <c r="Q22" s="54"/>
    </row>
    <row r="23" customFormat="false" ht="17.5" hidden="false" customHeight="true" outlineLevel="0" collapsed="false">
      <c r="A23" s="156" t="s">
        <v>84</v>
      </c>
      <c r="B23" s="147" t="s">
        <v>81</v>
      </c>
      <c r="C23" s="145" t="n">
        <v>9.37</v>
      </c>
      <c r="D23" s="145" t="n">
        <v>9.6</v>
      </c>
      <c r="E23" s="145" t="n">
        <v>151.71</v>
      </c>
      <c r="F23" s="145" t="n">
        <v>145.47</v>
      </c>
      <c r="G23" s="145" t="n">
        <v>22.53</v>
      </c>
      <c r="H23" s="145" t="n">
        <v>13.94</v>
      </c>
      <c r="I23" s="145" t="n">
        <v>54.16</v>
      </c>
      <c r="J23" s="145" t="n">
        <v>55.72</v>
      </c>
      <c r="K23" s="163"/>
      <c r="L23" s="163"/>
      <c r="M23" s="54"/>
      <c r="N23" s="54"/>
      <c r="O23" s="54"/>
      <c r="P23" s="54"/>
      <c r="Q23" s="54"/>
    </row>
    <row r="24" customFormat="false" ht="17.5" hidden="false" customHeight="true" outlineLevel="0" collapsed="false">
      <c r="A24" s="152"/>
      <c r="B24" s="147" t="s">
        <v>82</v>
      </c>
      <c r="C24" s="145" t="n">
        <v>9.37</v>
      </c>
      <c r="D24" s="145" t="n">
        <v>9.6</v>
      </c>
      <c r="E24" s="145" t="n">
        <v>152.26</v>
      </c>
      <c r="F24" s="145" t="n">
        <v>145.97</v>
      </c>
      <c r="G24" s="145" t="n">
        <v>22.14</v>
      </c>
      <c r="H24" s="145" t="n">
        <v>13.76</v>
      </c>
      <c r="I24" s="145" t="n">
        <v>54.21</v>
      </c>
      <c r="J24" s="145" t="n">
        <v>55.9</v>
      </c>
      <c r="K24" s="163"/>
      <c r="L24" s="163"/>
      <c r="M24" s="54"/>
      <c r="N24" s="54"/>
      <c r="O24" s="54"/>
      <c r="P24" s="54"/>
      <c r="Q24" s="54"/>
    </row>
    <row r="25" customFormat="false" ht="17.5" hidden="false" customHeight="true" outlineLevel="0" collapsed="false">
      <c r="A25" s="158"/>
      <c r="B25" s="147" t="s">
        <v>83</v>
      </c>
      <c r="C25" s="145" t="n">
        <v>9.42</v>
      </c>
      <c r="D25" s="145" t="n">
        <v>9.64</v>
      </c>
      <c r="E25" s="145" t="n">
        <v>151.45</v>
      </c>
      <c r="F25" s="145" t="n">
        <v>145.68</v>
      </c>
      <c r="G25" s="145" t="n">
        <v>21.61</v>
      </c>
      <c r="H25" s="145" t="n">
        <v>13.61</v>
      </c>
      <c r="I25" s="145" t="n">
        <v>53.61</v>
      </c>
      <c r="J25" s="145" t="n">
        <v>55.59</v>
      </c>
      <c r="K25" s="163"/>
      <c r="L25" s="163"/>
      <c r="M25" s="54"/>
      <c r="N25" s="54"/>
      <c r="O25" s="54"/>
      <c r="P25" s="54"/>
      <c r="Q25" s="54"/>
    </row>
    <row r="26" customFormat="false" ht="21" hidden="false" customHeight="true" outlineLevel="0" collapsed="false">
      <c r="A26" s="175" t="s">
        <v>89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6"/>
      <c r="L26" s="176"/>
      <c r="M26" s="54"/>
      <c r="N26" s="54"/>
      <c r="O26" s="54"/>
      <c r="P26" s="54"/>
      <c r="Q26" s="54"/>
    </row>
    <row r="27" customFormat="false" ht="18" hidden="false" customHeight="true" outlineLevel="0" collapsed="false">
      <c r="A27" s="54" t="s">
        <v>9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10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137"/>
      <c r="M28" s="54"/>
      <c r="N28" s="54"/>
      <c r="O28" s="54"/>
      <c r="P28" s="54"/>
      <c r="Q28" s="54"/>
    </row>
    <row r="29" customFormat="false" ht="17.5" hidden="false" customHeight="true" outlineLevel="0" collapsed="false">
      <c r="A29" s="138" t="s">
        <v>4</v>
      </c>
      <c r="B29" s="139" t="s">
        <v>9</v>
      </c>
      <c r="C29" s="140" t="s">
        <v>76</v>
      </c>
      <c r="D29" s="140"/>
      <c r="E29" s="141" t="s">
        <v>77</v>
      </c>
      <c r="F29" s="141"/>
      <c r="G29" s="141" t="s">
        <v>78</v>
      </c>
      <c r="H29" s="141"/>
      <c r="I29" s="141" t="s">
        <v>79</v>
      </c>
      <c r="J29" s="141"/>
      <c r="K29" s="142" t="s">
        <v>80</v>
      </c>
      <c r="L29" s="142"/>
      <c r="M29" s="54"/>
      <c r="N29" s="54"/>
      <c r="O29" s="54"/>
      <c r="P29" s="54"/>
      <c r="Q29" s="54"/>
    </row>
    <row r="30" customFormat="false" ht="14.25" hidden="false" customHeight="true" outlineLevel="0" collapsed="false">
      <c r="A30" s="138"/>
      <c r="B30" s="139"/>
      <c r="C30" s="108" t="s">
        <v>59</v>
      </c>
      <c r="D30" s="109" t="s">
        <v>60</v>
      </c>
      <c r="E30" s="109" t="s">
        <v>59</v>
      </c>
      <c r="F30" s="109" t="s">
        <v>60</v>
      </c>
      <c r="G30" s="109" t="s">
        <v>59</v>
      </c>
      <c r="H30" s="109" t="s">
        <v>60</v>
      </c>
      <c r="I30" s="109" t="s">
        <v>59</v>
      </c>
      <c r="J30" s="109" t="s">
        <v>60</v>
      </c>
      <c r="K30" s="109" t="s">
        <v>59</v>
      </c>
      <c r="L30" s="110" t="s">
        <v>60</v>
      </c>
      <c r="M30" s="54"/>
      <c r="N30" s="54"/>
      <c r="O30" s="54"/>
      <c r="P30" s="54"/>
      <c r="Q30" s="54"/>
    </row>
    <row r="31" customFormat="false" ht="17.5" hidden="false" customHeight="true" outlineLevel="0" collapsed="false">
      <c r="A31" s="143" t="s">
        <v>62</v>
      </c>
      <c r="B31" s="144" t="s">
        <v>81</v>
      </c>
      <c r="C31" s="145" t="n">
        <v>31.12</v>
      </c>
      <c r="D31" s="145" t="n">
        <v>25.96</v>
      </c>
      <c r="E31" s="145" t="n">
        <v>30.6</v>
      </c>
      <c r="F31" s="145" t="n">
        <v>26.07</v>
      </c>
      <c r="G31" s="145" t="n">
        <v>47.84</v>
      </c>
      <c r="H31" s="145" t="n">
        <v>51.2</v>
      </c>
      <c r="I31" s="145" t="n">
        <v>55.2</v>
      </c>
      <c r="J31" s="145" t="n">
        <v>50</v>
      </c>
      <c r="K31" s="145" t="n">
        <v>93.57</v>
      </c>
      <c r="L31" s="145" t="n">
        <v>66.1</v>
      </c>
      <c r="M31" s="54"/>
      <c r="N31" s="54"/>
      <c r="O31" s="54"/>
      <c r="P31" s="54"/>
      <c r="Q31" s="54"/>
    </row>
    <row r="32" customFormat="false" ht="17.5" hidden="false" customHeight="true" outlineLevel="0" collapsed="false">
      <c r="A32" s="146"/>
      <c r="B32" s="147" t="s">
        <v>82</v>
      </c>
      <c r="C32" s="145" t="n">
        <v>31.17</v>
      </c>
      <c r="D32" s="145" t="n">
        <v>25.88</v>
      </c>
      <c r="E32" s="145" t="n">
        <v>30.45</v>
      </c>
      <c r="F32" s="145" t="n">
        <v>26.28</v>
      </c>
      <c r="G32" s="145" t="n">
        <v>48.32</v>
      </c>
      <c r="H32" s="145" t="n">
        <v>50.23</v>
      </c>
      <c r="I32" s="145" t="n">
        <v>56.36</v>
      </c>
      <c r="J32" s="145" t="n">
        <v>50</v>
      </c>
      <c r="K32" s="145" t="n">
        <v>92.29</v>
      </c>
      <c r="L32" s="145" t="n">
        <v>68.22</v>
      </c>
      <c r="M32" s="54"/>
      <c r="N32" s="54"/>
      <c r="O32" s="54"/>
      <c r="P32" s="54"/>
      <c r="Q32" s="54"/>
    </row>
    <row r="33" customFormat="false" ht="17.5" hidden="false" customHeight="true" outlineLevel="0" collapsed="false">
      <c r="A33" s="148"/>
      <c r="B33" s="147" t="s">
        <v>83</v>
      </c>
      <c r="C33" s="145" t="n">
        <v>31.61</v>
      </c>
      <c r="D33" s="145" t="n">
        <v>25.88</v>
      </c>
      <c r="E33" s="145" t="n">
        <v>30.93</v>
      </c>
      <c r="F33" s="145" t="n">
        <v>26.86</v>
      </c>
      <c r="G33" s="145" t="n">
        <v>49.85</v>
      </c>
      <c r="H33" s="145" t="n">
        <v>51.89</v>
      </c>
      <c r="I33" s="145" t="n">
        <v>55.95</v>
      </c>
      <c r="J33" s="145" t="n">
        <v>50.82</v>
      </c>
      <c r="K33" s="145" t="n">
        <v>90.35</v>
      </c>
      <c r="L33" s="145" t="n">
        <v>66.28</v>
      </c>
      <c r="M33" s="54"/>
      <c r="N33" s="54"/>
      <c r="O33" s="54"/>
      <c r="P33" s="54"/>
      <c r="Q33" s="54"/>
    </row>
    <row r="34" customFormat="false" ht="17.5" hidden="false" customHeight="true" outlineLevel="0" collapsed="false">
      <c r="A34" s="149" t="s">
        <v>63</v>
      </c>
      <c r="B34" s="150" t="s">
        <v>81</v>
      </c>
      <c r="C34" s="151" t="n">
        <v>29.51</v>
      </c>
      <c r="D34" s="151" t="n">
        <v>24.26</v>
      </c>
      <c r="E34" s="151" t="n">
        <v>28.48</v>
      </c>
      <c r="F34" s="151" t="n">
        <v>24.89</v>
      </c>
      <c r="G34" s="151" t="n">
        <v>45.1</v>
      </c>
      <c r="H34" s="151" t="n">
        <v>47.87</v>
      </c>
      <c r="I34" s="151" t="n">
        <v>53.29</v>
      </c>
      <c r="J34" s="151" t="n">
        <v>47.86</v>
      </c>
      <c r="K34" s="151" t="n">
        <v>84.45</v>
      </c>
      <c r="L34" s="151" t="n">
        <v>58.33</v>
      </c>
      <c r="M34" s="54"/>
      <c r="N34" s="54"/>
      <c r="O34" s="54"/>
      <c r="P34" s="54"/>
      <c r="Q34" s="54"/>
    </row>
    <row r="35" customFormat="false" ht="17.5" hidden="false" customHeight="true" outlineLevel="0" collapsed="false">
      <c r="A35" s="152"/>
      <c r="B35" s="147" t="s">
        <v>82</v>
      </c>
      <c r="C35" s="145" t="n">
        <v>29.36</v>
      </c>
      <c r="D35" s="145" t="n">
        <v>24.05</v>
      </c>
      <c r="E35" s="145" t="n">
        <v>28.34</v>
      </c>
      <c r="F35" s="145" t="n">
        <v>24.95</v>
      </c>
      <c r="G35" s="145" t="n">
        <v>45.77</v>
      </c>
      <c r="H35" s="145" t="n">
        <v>47.97</v>
      </c>
      <c r="I35" s="145" t="n">
        <v>53.91</v>
      </c>
      <c r="J35" s="145" t="n">
        <v>48.56</v>
      </c>
      <c r="K35" s="145" t="n">
        <v>85.89</v>
      </c>
      <c r="L35" s="145" t="n">
        <v>59.86</v>
      </c>
      <c r="M35" s="54"/>
      <c r="N35" s="54"/>
      <c r="O35" s="54"/>
      <c r="P35" s="54"/>
      <c r="Q35" s="54"/>
    </row>
    <row r="36" customFormat="false" ht="17.5" hidden="false" customHeight="true" outlineLevel="0" collapsed="false">
      <c r="A36" s="153"/>
      <c r="B36" s="154" t="s">
        <v>83</v>
      </c>
      <c r="C36" s="155" t="n">
        <v>29.3</v>
      </c>
      <c r="D36" s="155" t="n">
        <v>24.07</v>
      </c>
      <c r="E36" s="155" t="n">
        <v>28.18</v>
      </c>
      <c r="F36" s="155" t="n">
        <v>25.01</v>
      </c>
      <c r="G36" s="155" t="n">
        <v>45.55</v>
      </c>
      <c r="H36" s="155" t="n">
        <v>48.38</v>
      </c>
      <c r="I36" s="155" t="n">
        <v>53.37</v>
      </c>
      <c r="J36" s="155" t="n">
        <v>48.42</v>
      </c>
      <c r="K36" s="155" t="n">
        <v>83.93</v>
      </c>
      <c r="L36" s="155" t="n">
        <v>58.14</v>
      </c>
      <c r="M36" s="54"/>
      <c r="N36" s="54"/>
      <c r="O36" s="54"/>
      <c r="P36" s="54"/>
      <c r="Q36" s="54"/>
    </row>
    <row r="37" customFormat="false" ht="17.5" hidden="false" customHeight="true" outlineLevel="0" collapsed="false">
      <c r="A37" s="177" t="s">
        <v>84</v>
      </c>
      <c r="B37" s="147" t="s">
        <v>81</v>
      </c>
      <c r="C37" s="145" t="n">
        <v>28.89</v>
      </c>
      <c r="D37" s="145" t="n">
        <v>23.82</v>
      </c>
      <c r="E37" s="145" t="n">
        <v>27.45</v>
      </c>
      <c r="F37" s="145" t="n">
        <v>23.73</v>
      </c>
      <c r="G37" s="145" t="n">
        <v>43.2</v>
      </c>
      <c r="H37" s="145" t="n">
        <v>45.86</v>
      </c>
      <c r="I37" s="145" t="n">
        <v>51.89</v>
      </c>
      <c r="J37" s="145" t="n">
        <v>46.76</v>
      </c>
      <c r="K37" s="145" t="n">
        <v>85.99</v>
      </c>
      <c r="L37" s="145" t="n">
        <v>59.14</v>
      </c>
      <c r="M37" s="54"/>
      <c r="N37" s="54"/>
      <c r="O37" s="54"/>
      <c r="P37" s="54"/>
      <c r="Q37" s="54"/>
    </row>
    <row r="38" customFormat="false" ht="17.5" hidden="false" customHeight="true" outlineLevel="0" collapsed="false">
      <c r="A38" s="152"/>
      <c r="B38" s="147" t="s">
        <v>82</v>
      </c>
      <c r="C38" s="145" t="n">
        <v>28.83</v>
      </c>
      <c r="D38" s="145" t="n">
        <v>23.83</v>
      </c>
      <c r="E38" s="145" t="n">
        <v>27.25</v>
      </c>
      <c r="F38" s="145" t="n">
        <v>23.77</v>
      </c>
      <c r="G38" s="145" t="n">
        <v>43.35</v>
      </c>
      <c r="H38" s="145" t="n">
        <v>46.19</v>
      </c>
      <c r="I38" s="145" t="n">
        <v>52.2</v>
      </c>
      <c r="J38" s="145" t="n">
        <v>47.34</v>
      </c>
      <c r="K38" s="145" t="n">
        <v>85.65</v>
      </c>
      <c r="L38" s="145" t="n">
        <v>59.55</v>
      </c>
      <c r="M38" s="54"/>
      <c r="N38" s="54"/>
      <c r="O38" s="54"/>
      <c r="P38" s="54"/>
      <c r="Q38" s="54"/>
    </row>
    <row r="39" customFormat="false" ht="17.5" hidden="false" customHeight="true" outlineLevel="0" collapsed="false">
      <c r="A39" s="158"/>
      <c r="B39" s="159" t="s">
        <v>83</v>
      </c>
      <c r="C39" s="161" t="n">
        <v>28.65</v>
      </c>
      <c r="D39" s="161" t="n">
        <v>23.79</v>
      </c>
      <c r="E39" s="161" t="n">
        <v>26.96</v>
      </c>
      <c r="F39" s="161" t="n">
        <v>23.69</v>
      </c>
      <c r="G39" s="161" t="n">
        <v>43.5</v>
      </c>
      <c r="H39" s="161" t="n">
        <v>46.32</v>
      </c>
      <c r="I39" s="161" t="n">
        <v>51.91</v>
      </c>
      <c r="J39" s="161" t="n">
        <v>47.28</v>
      </c>
      <c r="K39" s="161" t="n">
        <v>83.53</v>
      </c>
      <c r="L39" s="161" t="n">
        <v>58.31</v>
      </c>
      <c r="M39" s="54"/>
      <c r="N39" s="54"/>
      <c r="O39" s="54"/>
      <c r="P39" s="54"/>
      <c r="Q39" s="54"/>
    </row>
    <row r="40" customFormat="false" ht="10" hidden="false" customHeight="true" outlineLevel="0" collapsed="false">
      <c r="A40" s="162"/>
      <c r="B40" s="16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54"/>
      <c r="N40" s="54"/>
      <c r="O40" s="54"/>
      <c r="P40" s="54"/>
      <c r="Q40" s="54"/>
    </row>
    <row r="41" customFormat="false" ht="17.5" hidden="false" customHeight="true" outlineLevel="0" collapsed="false">
      <c r="A41" s="138" t="s">
        <v>4</v>
      </c>
      <c r="B41" s="139" t="s">
        <v>9</v>
      </c>
      <c r="C41" s="179" t="s">
        <v>91</v>
      </c>
      <c r="D41" s="179"/>
      <c r="E41" s="180" t="s">
        <v>85</v>
      </c>
      <c r="F41" s="180"/>
      <c r="G41" s="181" t="s">
        <v>86</v>
      </c>
      <c r="H41" s="181"/>
      <c r="I41" s="182" t="s">
        <v>92</v>
      </c>
      <c r="J41" s="182"/>
      <c r="K41" s="183" t="s">
        <v>88</v>
      </c>
      <c r="L41" s="183"/>
      <c r="M41" s="54"/>
      <c r="N41" s="54"/>
      <c r="O41" s="54"/>
      <c r="P41" s="54"/>
      <c r="Q41" s="54"/>
    </row>
    <row r="42" customFormat="false" ht="17.5" hidden="false" customHeight="true" outlineLevel="0" collapsed="false">
      <c r="A42" s="138"/>
      <c r="B42" s="139"/>
      <c r="C42" s="184" t="s">
        <v>59</v>
      </c>
      <c r="D42" s="185" t="s">
        <v>60</v>
      </c>
      <c r="E42" s="185" t="s">
        <v>59</v>
      </c>
      <c r="F42" s="185" t="s">
        <v>60</v>
      </c>
      <c r="G42" s="185" t="s">
        <v>59</v>
      </c>
      <c r="H42" s="185" t="s">
        <v>60</v>
      </c>
      <c r="I42" s="185" t="s">
        <v>59</v>
      </c>
      <c r="J42" s="186" t="s">
        <v>60</v>
      </c>
      <c r="K42" s="187" t="s">
        <v>59</v>
      </c>
      <c r="L42" s="188" t="s">
        <v>60</v>
      </c>
      <c r="M42" s="54"/>
      <c r="N42" s="54"/>
      <c r="O42" s="54"/>
      <c r="P42" s="54"/>
      <c r="Q42" s="54"/>
    </row>
    <row r="43" customFormat="false" ht="17.5" hidden="false" customHeight="true" outlineLevel="0" collapsed="false">
      <c r="A43" s="143" t="s">
        <v>62</v>
      </c>
      <c r="B43" s="144" t="s">
        <v>81</v>
      </c>
      <c r="C43" s="189" t="n">
        <v>381.01</v>
      </c>
      <c r="D43" s="189" t="n">
        <v>280.03</v>
      </c>
      <c r="E43" s="189" t="n">
        <v>7.76</v>
      </c>
      <c r="F43" s="189" t="n">
        <v>8.52</v>
      </c>
      <c r="G43" s="189" t="n">
        <v>203.61</v>
      </c>
      <c r="H43" s="189" t="n">
        <v>176.24</v>
      </c>
      <c r="I43" s="189" t="n">
        <v>23.21</v>
      </c>
      <c r="J43" s="189" t="n">
        <v>14.83</v>
      </c>
      <c r="K43" s="189" t="n">
        <v>47.17</v>
      </c>
      <c r="L43" s="189" t="n">
        <v>55.8</v>
      </c>
      <c r="M43" s="54"/>
      <c r="N43" s="54"/>
      <c r="O43" s="54"/>
      <c r="P43" s="54"/>
      <c r="Q43" s="54"/>
    </row>
    <row r="44" customFormat="false" ht="17.5" hidden="false" customHeight="true" outlineLevel="0" collapsed="false">
      <c r="A44" s="146"/>
      <c r="B44" s="147" t="s">
        <v>82</v>
      </c>
      <c r="C44" s="189" t="n">
        <v>375.74</v>
      </c>
      <c r="D44" s="189" t="n">
        <v>276.42</v>
      </c>
      <c r="E44" s="189" t="n">
        <v>7.83</v>
      </c>
      <c r="F44" s="189" t="n">
        <v>8.58</v>
      </c>
      <c r="G44" s="189" t="n">
        <v>201.6</v>
      </c>
      <c r="H44" s="189" t="n">
        <v>176.87</v>
      </c>
      <c r="I44" s="189" t="n">
        <v>23.3</v>
      </c>
      <c r="J44" s="189" t="n">
        <v>14.7</v>
      </c>
      <c r="K44" s="189" t="n">
        <v>47.9</v>
      </c>
      <c r="L44" s="189" t="n">
        <v>56.41</v>
      </c>
      <c r="M44" s="54"/>
      <c r="N44" s="54"/>
      <c r="O44" s="54"/>
      <c r="P44" s="54"/>
      <c r="Q44" s="54"/>
    </row>
    <row r="45" customFormat="false" ht="17.5" hidden="false" customHeight="true" outlineLevel="0" collapsed="false">
      <c r="A45" s="148"/>
      <c r="B45" s="147" t="s">
        <v>83</v>
      </c>
      <c r="C45" s="189" t="n">
        <v>379.65</v>
      </c>
      <c r="D45" s="189" t="n">
        <v>279.19</v>
      </c>
      <c r="E45" s="189" t="n">
        <v>7.76</v>
      </c>
      <c r="F45" s="189" t="n">
        <v>8.53</v>
      </c>
      <c r="G45" s="189" t="n">
        <v>203.72</v>
      </c>
      <c r="H45" s="189" t="n">
        <v>177.53</v>
      </c>
      <c r="I45" s="189" t="n">
        <v>23.18</v>
      </c>
      <c r="J45" s="189" t="n">
        <v>14.91</v>
      </c>
      <c r="K45" s="189" t="n">
        <v>48.16</v>
      </c>
      <c r="L45" s="189" t="n">
        <v>56.73</v>
      </c>
      <c r="M45" s="54"/>
      <c r="N45" s="54"/>
      <c r="O45" s="54"/>
      <c r="P45" s="54"/>
      <c r="Q45" s="54"/>
    </row>
    <row r="46" customFormat="false" ht="17.5" hidden="false" customHeight="true" outlineLevel="0" collapsed="false">
      <c r="A46" s="149" t="s">
        <v>63</v>
      </c>
      <c r="B46" s="150" t="s">
        <v>81</v>
      </c>
      <c r="C46" s="190" t="n">
        <v>395.31</v>
      </c>
      <c r="D46" s="190" t="n">
        <v>292.04</v>
      </c>
      <c r="E46" s="190" t="n">
        <v>7.89</v>
      </c>
      <c r="F46" s="190" t="n">
        <v>8.73</v>
      </c>
      <c r="G46" s="190" t="n">
        <v>197.3</v>
      </c>
      <c r="H46" s="190" t="n">
        <v>170.39</v>
      </c>
      <c r="I46" s="190" t="n">
        <v>21.09</v>
      </c>
      <c r="J46" s="190" t="n">
        <v>13.68</v>
      </c>
      <c r="K46" s="190" t="n">
        <v>43.87</v>
      </c>
      <c r="L46" s="190" t="n">
        <v>51.87</v>
      </c>
      <c r="M46" s="54"/>
      <c r="N46" s="54"/>
      <c r="O46" s="54"/>
      <c r="P46" s="54"/>
      <c r="Q46" s="54"/>
    </row>
    <row r="47" customFormat="false" ht="17.5" hidden="false" customHeight="true" outlineLevel="0" collapsed="false">
      <c r="A47" s="152"/>
      <c r="B47" s="147" t="s">
        <v>82</v>
      </c>
      <c r="C47" s="189" t="n">
        <v>392.78</v>
      </c>
      <c r="D47" s="189" t="n">
        <v>289.73</v>
      </c>
      <c r="E47" s="189" t="n">
        <v>7.88</v>
      </c>
      <c r="F47" s="189" t="n">
        <v>8.69</v>
      </c>
      <c r="G47" s="189" t="n">
        <v>197.17</v>
      </c>
      <c r="H47" s="189" t="n">
        <v>171.36</v>
      </c>
      <c r="I47" s="189" t="n">
        <v>21.14</v>
      </c>
      <c r="J47" s="189" t="n">
        <v>13.68</v>
      </c>
      <c r="K47" s="189" t="n">
        <v>44.23</v>
      </c>
      <c r="L47" s="189" t="n">
        <v>52.46</v>
      </c>
      <c r="M47" s="54"/>
      <c r="N47" s="54"/>
      <c r="O47" s="54"/>
      <c r="P47" s="54"/>
      <c r="Q47" s="54"/>
    </row>
    <row r="48" customFormat="false" ht="17.5" hidden="false" customHeight="true" outlineLevel="0" collapsed="false">
      <c r="A48" s="153"/>
      <c r="B48" s="154" t="s">
        <v>83</v>
      </c>
      <c r="C48" s="191" t="n">
        <v>401.27</v>
      </c>
      <c r="D48" s="191" t="n">
        <v>292.05</v>
      </c>
      <c r="E48" s="191" t="n">
        <v>7.92</v>
      </c>
      <c r="F48" s="191" t="n">
        <v>8.72</v>
      </c>
      <c r="G48" s="191" t="n">
        <v>196.87</v>
      </c>
      <c r="H48" s="191" t="n">
        <v>171.95</v>
      </c>
      <c r="I48" s="191" t="n">
        <v>21.08</v>
      </c>
      <c r="J48" s="191" t="n">
        <v>13.68</v>
      </c>
      <c r="K48" s="191" t="n">
        <v>43.64</v>
      </c>
      <c r="L48" s="191" t="n">
        <v>52.26</v>
      </c>
      <c r="M48" s="54"/>
      <c r="N48" s="54"/>
      <c r="O48" s="54"/>
      <c r="P48" s="54"/>
      <c r="Q48" s="54"/>
    </row>
    <row r="49" customFormat="false" ht="17.5" hidden="false" customHeight="true" outlineLevel="0" collapsed="false">
      <c r="A49" s="156" t="s">
        <v>84</v>
      </c>
      <c r="B49" s="147" t="s">
        <v>81</v>
      </c>
      <c r="C49" s="189" t="n">
        <v>391.23</v>
      </c>
      <c r="D49" s="189" t="n">
        <v>287.36</v>
      </c>
      <c r="E49" s="189" t="n">
        <v>7.99</v>
      </c>
      <c r="F49" s="189" t="n">
        <v>8.8</v>
      </c>
      <c r="G49" s="189" t="n">
        <v>194.54</v>
      </c>
      <c r="H49" s="189" t="n">
        <v>168.57</v>
      </c>
      <c r="I49" s="189" t="n">
        <v>20.56</v>
      </c>
      <c r="J49" s="189" t="n">
        <v>12.96</v>
      </c>
      <c r="K49" s="189" t="n">
        <v>42.11</v>
      </c>
      <c r="L49" s="189" t="n">
        <v>49.97</v>
      </c>
      <c r="M49" s="54"/>
      <c r="N49" s="54"/>
      <c r="O49" s="54"/>
      <c r="P49" s="54"/>
      <c r="Q49" s="54"/>
    </row>
    <row r="50" customFormat="false" ht="17.5" hidden="false" customHeight="true" outlineLevel="0" collapsed="false">
      <c r="A50" s="152"/>
      <c r="B50" s="147" t="s">
        <v>82</v>
      </c>
      <c r="C50" s="189" t="n">
        <v>393.72</v>
      </c>
      <c r="D50" s="189" t="n">
        <v>287.53</v>
      </c>
      <c r="E50" s="189" t="n">
        <v>7.99</v>
      </c>
      <c r="F50" s="189" t="n">
        <v>8.78</v>
      </c>
      <c r="G50" s="189" t="n">
        <v>195.59</v>
      </c>
      <c r="H50" s="189" t="n">
        <v>170.06</v>
      </c>
      <c r="I50" s="189" t="n">
        <v>20.49</v>
      </c>
      <c r="J50" s="189" t="n">
        <v>12.9</v>
      </c>
      <c r="K50" s="189" t="n">
        <v>42.18</v>
      </c>
      <c r="L50" s="189" t="n">
        <v>50.43</v>
      </c>
      <c r="M50" s="54"/>
      <c r="N50" s="54"/>
      <c r="O50" s="54"/>
      <c r="P50" s="54"/>
      <c r="Q50" s="54"/>
    </row>
    <row r="51" customFormat="false" ht="17.5" hidden="false" customHeight="true" outlineLevel="0" collapsed="false">
      <c r="A51" s="158"/>
      <c r="B51" s="159" t="s">
        <v>83</v>
      </c>
      <c r="C51" s="192" t="n">
        <v>398.98</v>
      </c>
      <c r="D51" s="192" t="n">
        <v>289.82</v>
      </c>
      <c r="E51" s="192" t="n">
        <v>8.02</v>
      </c>
      <c r="F51" s="192" t="n">
        <v>8.81</v>
      </c>
      <c r="G51" s="192" t="n">
        <v>195.03</v>
      </c>
      <c r="H51" s="192" t="n">
        <v>169.9</v>
      </c>
      <c r="I51" s="192" t="n">
        <v>20.4</v>
      </c>
      <c r="J51" s="192" t="n">
        <v>12.96</v>
      </c>
      <c r="K51" s="192" t="n">
        <v>41.69</v>
      </c>
      <c r="L51" s="192" t="n">
        <v>50.22</v>
      </c>
      <c r="M51" s="54"/>
      <c r="N51" s="54"/>
      <c r="O51" s="54"/>
      <c r="P51" s="54"/>
      <c r="Q51" s="54"/>
    </row>
    <row r="52" customFormat="false" ht="17.5" hidden="false" customHeight="true" outlineLevel="0" collapsed="false">
      <c r="A52" s="175" t="s">
        <v>89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54"/>
      <c r="N52" s="54"/>
      <c r="O52" s="54"/>
      <c r="P52" s="54"/>
      <c r="Q52" s="54"/>
    </row>
    <row r="53" customFormat="false" ht="18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54"/>
      <c r="N53" s="54"/>
      <c r="O53" s="54"/>
      <c r="P53" s="54"/>
      <c r="Q53" s="54"/>
    </row>
    <row r="54" customFormat="false" ht="18" hidden="false" customHeight="tru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54"/>
      <c r="N54" s="54"/>
      <c r="O54" s="54"/>
      <c r="P54" s="54"/>
      <c r="Q54" s="54"/>
    </row>
    <row r="55" customFormat="false" ht="18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54"/>
      <c r="N55" s="54"/>
      <c r="O55" s="54"/>
      <c r="P55" s="54"/>
      <c r="Q55" s="54"/>
    </row>
    <row r="56" customFormat="false" ht="18" hidden="false" customHeight="tru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54"/>
      <c r="N56" s="54"/>
      <c r="O56" s="54"/>
      <c r="P56" s="54"/>
      <c r="Q56" s="54"/>
    </row>
    <row r="57" customFormat="false" ht="18" hidden="false" customHeight="tru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54"/>
      <c r="N57" s="54"/>
      <c r="O57" s="54"/>
      <c r="P57" s="54"/>
      <c r="Q57" s="54"/>
    </row>
    <row r="58" customFormat="false" ht="18" hidden="false" customHeight="tru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54"/>
      <c r="N58" s="54"/>
      <c r="O58" s="54"/>
      <c r="P58" s="54"/>
      <c r="Q58" s="54"/>
    </row>
    <row r="59" customFormat="false" ht="18" hidden="false" customHeight="tru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54"/>
      <c r="N59" s="54"/>
      <c r="O59" s="54"/>
      <c r="P59" s="54"/>
      <c r="Q59" s="54"/>
    </row>
    <row r="60" customFormat="false" ht="18" hidden="false" customHeight="tru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54"/>
      <c r="N60" s="54"/>
      <c r="O60" s="54"/>
      <c r="P60" s="54"/>
      <c r="Q60" s="54"/>
    </row>
    <row r="61" customFormat="false" ht="18" hidden="false" customHeight="tru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54"/>
      <c r="N61" s="54"/>
      <c r="O61" s="54"/>
      <c r="P61" s="54"/>
      <c r="Q61" s="54"/>
    </row>
    <row r="62" customFormat="false" ht="18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54"/>
      <c r="N62" s="54"/>
      <c r="O62" s="54"/>
      <c r="P62" s="54"/>
      <c r="Q62" s="54"/>
    </row>
    <row r="63" customFormat="false" ht="18" hidden="false" customHeight="tru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54"/>
      <c r="N63" s="54"/>
      <c r="O63" s="54"/>
      <c r="P63" s="54"/>
      <c r="Q63" s="54"/>
    </row>
    <row r="64" customFormat="false" ht="18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54"/>
      <c r="N64" s="54"/>
      <c r="O64" s="54"/>
      <c r="P64" s="54"/>
      <c r="Q64" s="54"/>
    </row>
    <row r="65" customFormat="false" ht="18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54"/>
      <c r="N65" s="54"/>
      <c r="O65" s="54"/>
      <c r="P65" s="54"/>
      <c r="Q65" s="54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54"/>
      <c r="N66" s="54"/>
      <c r="O66" s="54"/>
      <c r="P66" s="54"/>
      <c r="Q66" s="54"/>
    </row>
    <row r="67" customFormat="false" ht="18" hidden="false" customHeight="tru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54"/>
      <c r="N67" s="54"/>
      <c r="O67" s="54"/>
      <c r="P67" s="54"/>
      <c r="Q67" s="54"/>
    </row>
  </sheetData>
  <mergeCells count="29">
    <mergeCell ref="A3:A4"/>
    <mergeCell ref="B3:B4"/>
    <mergeCell ref="C3:D3"/>
    <mergeCell ref="E3:F3"/>
    <mergeCell ref="G3:H3"/>
    <mergeCell ref="I3:J3"/>
    <mergeCell ref="K3:L3"/>
    <mergeCell ref="A15:A16"/>
    <mergeCell ref="B15:B16"/>
    <mergeCell ref="C15:D15"/>
    <mergeCell ref="E15:F15"/>
    <mergeCell ref="G15:H15"/>
    <mergeCell ref="I15:J15"/>
    <mergeCell ref="A26:J26"/>
    <mergeCell ref="A29:A30"/>
    <mergeCell ref="B29:B30"/>
    <mergeCell ref="C29:D29"/>
    <mergeCell ref="E29:F29"/>
    <mergeCell ref="G29:H29"/>
    <mergeCell ref="I29:J29"/>
    <mergeCell ref="K29:L29"/>
    <mergeCell ref="A41:A42"/>
    <mergeCell ref="B41:B42"/>
    <mergeCell ref="C41:D41"/>
    <mergeCell ref="E41:F41"/>
    <mergeCell ref="G41:H41"/>
    <mergeCell ref="I41:J41"/>
    <mergeCell ref="K41:L41"/>
    <mergeCell ref="A52:L52"/>
  </mergeCells>
  <printOptions headings="false" gridLines="false" gridLinesSet="true" horizontalCentered="true" verticalCentered="false"/>
  <pageMargins left="0.472222222222222" right="0.472222222222222" top="0.709027777777778" bottom="0.59027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12 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E23" activeCellId="0" sqref="E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7.45"/>
    <col collapsed="false" customWidth="true" hidden="false" outlineLevel="0" max="4" min="3" style="0" width="3.9"/>
    <col collapsed="false" customWidth="true" hidden="false" outlineLevel="0" max="24" min="5" style="0" width="4.08"/>
    <col collapsed="false" customWidth="true" hidden="false" outlineLevel="0" max="25" min="25" style="0" width="7.08"/>
    <col collapsed="false" customWidth="true" hidden="false" outlineLevel="0" max="26" min="26" style="0" width="10.63"/>
    <col collapsed="false" customWidth="true" hidden="false" outlineLevel="0" max="27" min="27" style="0" width="8.45"/>
    <col collapsed="false" customWidth="true" hidden="false" outlineLevel="0" max="28" min="28" style="0" width="6.63"/>
    <col collapsed="false" customWidth="true" hidden="false" outlineLevel="0" max="29" min="29" style="0" width="6.44"/>
    <col collapsed="false" customWidth="true" hidden="false" outlineLevel="0" max="30" min="30" style="0" width="6.99"/>
    <col collapsed="false" customWidth="true" hidden="false" outlineLevel="0" max="31" min="31" style="0" width="5.08"/>
    <col collapsed="false" customWidth="true" hidden="false" outlineLevel="0" max="32" min="32" style="0" width="7.08"/>
    <col collapsed="false" customWidth="true" hidden="false" outlineLevel="0" max="50" min="33" style="0" width="3.08"/>
  </cols>
  <sheetData>
    <row r="1" customFormat="false" ht="18" hidden="false" customHeight="true" outlineLevel="0" collapsed="false">
      <c r="A1" s="54" t="s">
        <v>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6" t="s">
        <v>26</v>
      </c>
      <c r="S2" s="41"/>
      <c r="T2" s="13"/>
      <c r="U2" s="13"/>
    </row>
    <row r="3" customFormat="false" ht="18" hidden="false" customHeight="true" outlineLevel="0" collapsed="false">
      <c r="A3" s="17" t="s">
        <v>44</v>
      </c>
      <c r="B3" s="17"/>
      <c r="C3" s="18" t="s">
        <v>27</v>
      </c>
      <c r="D3" s="18"/>
      <c r="E3" s="193" t="s">
        <v>38</v>
      </c>
      <c r="F3" s="193"/>
      <c r="G3" s="193"/>
      <c r="H3" s="193"/>
      <c r="I3" s="193"/>
      <c r="J3" s="193"/>
      <c r="K3" s="193"/>
      <c r="L3" s="193"/>
      <c r="M3" s="193"/>
      <c r="N3" s="193"/>
      <c r="O3" s="20" t="s">
        <v>7</v>
      </c>
      <c r="P3" s="20"/>
      <c r="Q3" s="21" t="s">
        <v>8</v>
      </c>
      <c r="R3" s="21"/>
      <c r="S3" s="194"/>
      <c r="T3" s="13"/>
      <c r="U3" s="13"/>
    </row>
    <row r="4" customFormat="false" ht="18" hidden="false" customHeight="true" outlineLevel="0" collapsed="false">
      <c r="A4" s="22" t="s">
        <v>50</v>
      </c>
      <c r="B4" s="22"/>
      <c r="C4" s="18"/>
      <c r="D4" s="18"/>
      <c r="E4" s="23" t="s">
        <v>10</v>
      </c>
      <c r="F4" s="23"/>
      <c r="G4" s="23" t="s">
        <v>39</v>
      </c>
      <c r="H4" s="23"/>
      <c r="I4" s="23" t="s">
        <v>40</v>
      </c>
      <c r="J4" s="23"/>
      <c r="K4" s="23" t="s">
        <v>41</v>
      </c>
      <c r="L4" s="23"/>
      <c r="M4" s="23" t="s">
        <v>94</v>
      </c>
      <c r="N4" s="23"/>
      <c r="O4" s="20"/>
      <c r="P4" s="20"/>
      <c r="Q4" s="21"/>
      <c r="R4" s="21"/>
      <c r="S4" s="194"/>
      <c r="T4" s="13"/>
      <c r="U4" s="13"/>
    </row>
    <row r="5" customFormat="false" ht="19" hidden="false" customHeight="true" outlineLevel="0" collapsed="false">
      <c r="A5" s="195" t="s">
        <v>14</v>
      </c>
      <c r="B5" s="195"/>
      <c r="C5" s="196" t="s">
        <v>95</v>
      </c>
      <c r="D5" s="196"/>
      <c r="E5" s="26" t="n">
        <v>4140</v>
      </c>
      <c r="F5" s="26"/>
      <c r="G5" s="26" t="n">
        <v>1423</v>
      </c>
      <c r="H5" s="26"/>
      <c r="I5" s="26" t="n">
        <v>1373</v>
      </c>
      <c r="J5" s="26"/>
      <c r="K5" s="26" t="n">
        <v>1337</v>
      </c>
      <c r="L5" s="26"/>
      <c r="M5" s="26" t="n">
        <v>7</v>
      </c>
      <c r="N5" s="26"/>
      <c r="O5" s="26" t="n">
        <v>316</v>
      </c>
      <c r="P5" s="26"/>
      <c r="Q5" s="28" t="n">
        <v>61</v>
      </c>
      <c r="R5" s="28"/>
      <c r="S5" s="49"/>
      <c r="T5" s="13"/>
      <c r="U5" s="13"/>
    </row>
    <row r="6" customFormat="false" ht="19" hidden="false" customHeight="true" outlineLevel="0" collapsed="false">
      <c r="A6" s="50" t="s">
        <v>15</v>
      </c>
      <c r="B6" s="50"/>
      <c r="C6" s="25" t="s">
        <v>95</v>
      </c>
      <c r="D6" s="25"/>
      <c r="E6" s="28" t="n">
        <v>4083</v>
      </c>
      <c r="F6" s="28"/>
      <c r="G6" s="28" t="n">
        <v>1368</v>
      </c>
      <c r="H6" s="28"/>
      <c r="I6" s="28" t="n">
        <v>1373</v>
      </c>
      <c r="J6" s="28"/>
      <c r="K6" s="28" t="n">
        <v>1331</v>
      </c>
      <c r="L6" s="28"/>
      <c r="M6" s="28" t="n">
        <v>11</v>
      </c>
      <c r="N6" s="28"/>
      <c r="O6" s="28" t="n">
        <v>317</v>
      </c>
      <c r="P6" s="28"/>
      <c r="Q6" s="28" t="n">
        <v>60</v>
      </c>
      <c r="R6" s="28"/>
      <c r="S6" s="49"/>
      <c r="T6" s="13"/>
      <c r="U6" s="13"/>
    </row>
    <row r="7" customFormat="false" ht="19" hidden="false" customHeight="true" outlineLevel="0" collapsed="false">
      <c r="A7" s="50" t="s">
        <v>16</v>
      </c>
      <c r="B7" s="50"/>
      <c r="C7" s="25" t="s">
        <v>95</v>
      </c>
      <c r="D7" s="25"/>
      <c r="E7" s="28" t="n">
        <v>3995</v>
      </c>
      <c r="F7" s="28"/>
      <c r="G7" s="28" t="n">
        <v>1328</v>
      </c>
      <c r="H7" s="28"/>
      <c r="I7" s="28" t="n">
        <v>1319</v>
      </c>
      <c r="J7" s="28"/>
      <c r="K7" s="28" t="n">
        <v>1340</v>
      </c>
      <c r="L7" s="28"/>
      <c r="M7" s="28" t="n">
        <v>8</v>
      </c>
      <c r="N7" s="28"/>
      <c r="O7" s="28" t="n">
        <v>318</v>
      </c>
      <c r="P7" s="28"/>
      <c r="Q7" s="28" t="n">
        <v>61</v>
      </c>
      <c r="R7" s="28"/>
      <c r="S7" s="49"/>
      <c r="T7" s="13"/>
      <c r="U7" s="13"/>
    </row>
    <row r="8" customFormat="false" ht="19" hidden="false" customHeight="true" outlineLevel="0" collapsed="false">
      <c r="A8" s="50" t="s">
        <v>17</v>
      </c>
      <c r="B8" s="50"/>
      <c r="C8" s="197" t="s">
        <v>96</v>
      </c>
      <c r="D8" s="197"/>
      <c r="E8" s="28" t="n">
        <v>3977</v>
      </c>
      <c r="F8" s="28"/>
      <c r="G8" s="28" t="n">
        <v>1397</v>
      </c>
      <c r="H8" s="28"/>
      <c r="I8" s="28" t="n">
        <v>1280</v>
      </c>
      <c r="J8" s="28"/>
      <c r="K8" s="28" t="n">
        <v>1296</v>
      </c>
      <c r="L8" s="28"/>
      <c r="M8" s="28" t="n">
        <v>4</v>
      </c>
      <c r="N8" s="28"/>
      <c r="O8" s="28" t="n">
        <v>316</v>
      </c>
      <c r="P8" s="28"/>
      <c r="Q8" s="28" t="n">
        <v>61</v>
      </c>
      <c r="R8" s="28"/>
      <c r="S8" s="49"/>
      <c r="T8" s="13"/>
      <c r="U8" s="198" t="s">
        <v>97</v>
      </c>
    </row>
    <row r="9" customFormat="false" ht="19" hidden="false" customHeight="true" outlineLevel="0" collapsed="false">
      <c r="A9" s="29" t="s">
        <v>18</v>
      </c>
      <c r="B9" s="29"/>
      <c r="C9" s="199" t="s">
        <v>98</v>
      </c>
      <c r="D9" s="199"/>
      <c r="E9" s="33" t="n">
        <v>4012</v>
      </c>
      <c r="F9" s="33"/>
      <c r="G9" s="33" t="n">
        <v>1408</v>
      </c>
      <c r="H9" s="33"/>
      <c r="I9" s="33" t="n">
        <v>1358</v>
      </c>
      <c r="J9" s="33"/>
      <c r="K9" s="33" t="n">
        <v>1243</v>
      </c>
      <c r="L9" s="33"/>
      <c r="M9" s="33" t="n">
        <v>3</v>
      </c>
      <c r="N9" s="33"/>
      <c r="O9" s="33" t="n">
        <v>315</v>
      </c>
      <c r="P9" s="33"/>
      <c r="Q9" s="33" t="n">
        <v>61</v>
      </c>
      <c r="R9" s="33"/>
      <c r="S9" s="198"/>
      <c r="T9" s="28"/>
      <c r="U9" s="198" t="s">
        <v>99</v>
      </c>
    </row>
    <row r="10" customFormat="false" ht="17.25" hidden="false" customHeight="true" outlineLevel="0" collapsed="false">
      <c r="A10" s="34" t="s">
        <v>10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00" t="s">
        <v>20</v>
      </c>
      <c r="S10" s="39"/>
      <c r="T10" s="37"/>
      <c r="U10" s="38"/>
    </row>
    <row r="11" customFormat="false" ht="21" hidden="false" customHeight="true" outlineLevel="0" collapsed="false">
      <c r="A11" s="201" t="s">
        <v>10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9"/>
      <c r="U11" s="39"/>
      <c r="V11" s="37"/>
      <c r="W11" s="38"/>
    </row>
    <row r="12" customFormat="false" ht="27" hidden="false" customHeight="true" outlineLevel="0" collapsed="false">
      <c r="A12" s="131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9"/>
      <c r="U12" s="39"/>
      <c r="V12" s="37"/>
      <c r="W12" s="38"/>
    </row>
    <row r="13" customFormat="false" ht="16.5" hidden="false" customHeight="false" outlineLevel="0" collapsed="false">
      <c r="A13" s="82" t="s">
        <v>102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3"/>
      <c r="M13" s="83"/>
      <c r="N13" s="83"/>
    </row>
    <row r="14" customFormat="false" ht="14.5" hidden="false" customHeight="false" outlineLevel="0" collapsed="false">
      <c r="A14" s="84"/>
      <c r="B14" s="84"/>
      <c r="C14" s="85"/>
      <c r="D14" s="85"/>
      <c r="E14" s="202"/>
      <c r="F14" s="86"/>
      <c r="G14" s="86"/>
      <c r="H14" s="86"/>
      <c r="I14" s="86"/>
      <c r="J14" s="86"/>
      <c r="P14" s="87"/>
      <c r="Q14" s="87" t="s">
        <v>43</v>
      </c>
    </row>
    <row r="15" customFormat="false" ht="17.5" hidden="false" customHeight="true" outlineLevel="0" collapsed="false">
      <c r="A15" s="17" t="s">
        <v>44</v>
      </c>
      <c r="B15" s="17"/>
      <c r="C15" s="88" t="s">
        <v>45</v>
      </c>
      <c r="D15" s="88"/>
      <c r="E15" s="88"/>
      <c r="F15" s="89" t="s">
        <v>46</v>
      </c>
      <c r="G15" s="89"/>
      <c r="H15" s="89"/>
      <c r="I15" s="89" t="s">
        <v>47</v>
      </c>
      <c r="J15" s="89"/>
      <c r="K15" s="89"/>
      <c r="L15" s="89" t="s">
        <v>48</v>
      </c>
      <c r="M15" s="89"/>
      <c r="N15" s="89"/>
      <c r="O15" s="90" t="s">
        <v>49</v>
      </c>
      <c r="P15" s="90"/>
      <c r="Q15" s="90"/>
    </row>
    <row r="16" customFormat="false" ht="17.5" hidden="false" customHeight="true" outlineLevel="0" collapsed="false">
      <c r="A16" s="22" t="s">
        <v>50</v>
      </c>
      <c r="B16" s="22"/>
      <c r="C16" s="88"/>
      <c r="D16" s="88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90"/>
      <c r="P16" s="90"/>
      <c r="Q16" s="90"/>
    </row>
    <row r="17" customFormat="false" ht="19" hidden="false" customHeight="true" outlineLevel="0" collapsed="false">
      <c r="A17" s="203" t="s">
        <v>103</v>
      </c>
      <c r="B17" s="203"/>
      <c r="C17" s="204" t="n">
        <v>1345</v>
      </c>
      <c r="D17" s="204"/>
      <c r="E17" s="204"/>
      <c r="F17" s="205" t="n">
        <v>1118</v>
      </c>
      <c r="G17" s="205"/>
      <c r="H17" s="205"/>
      <c r="I17" s="205" t="n">
        <v>201</v>
      </c>
      <c r="J17" s="205"/>
      <c r="K17" s="205"/>
      <c r="L17" s="205" t="n">
        <v>26</v>
      </c>
      <c r="M17" s="205"/>
      <c r="N17" s="205"/>
      <c r="O17" s="206" t="n">
        <v>83.1</v>
      </c>
      <c r="P17" s="206"/>
      <c r="Q17" s="206"/>
    </row>
    <row r="18" customFormat="false" ht="19" hidden="false" customHeight="true" outlineLevel="0" collapsed="false">
      <c r="A18" s="207" t="s">
        <v>104</v>
      </c>
      <c r="B18" s="207"/>
      <c r="C18" s="208" t="n">
        <v>1326</v>
      </c>
      <c r="D18" s="208"/>
      <c r="E18" s="208"/>
      <c r="F18" s="209" t="n">
        <v>1120</v>
      </c>
      <c r="G18" s="209"/>
      <c r="H18" s="209"/>
      <c r="I18" s="209" t="n">
        <v>169</v>
      </c>
      <c r="J18" s="209"/>
      <c r="K18" s="209"/>
      <c r="L18" s="209" t="n">
        <v>37</v>
      </c>
      <c r="M18" s="209"/>
      <c r="N18" s="209"/>
      <c r="O18" s="210" t="n">
        <v>84.5</v>
      </c>
      <c r="P18" s="210"/>
      <c r="Q18" s="210"/>
      <c r="Z18" s="211"/>
    </row>
    <row r="19" customFormat="false" ht="19" hidden="false" customHeight="true" outlineLevel="0" collapsed="false">
      <c r="A19" s="212" t="s">
        <v>16</v>
      </c>
      <c r="B19" s="212"/>
      <c r="C19" s="213" t="n">
        <v>1329</v>
      </c>
      <c r="D19" s="213"/>
      <c r="E19" s="213"/>
      <c r="F19" s="209" t="n">
        <v>1110</v>
      </c>
      <c r="G19" s="209"/>
      <c r="H19" s="209"/>
      <c r="I19" s="209" t="n">
        <v>186</v>
      </c>
      <c r="J19" s="209"/>
      <c r="K19" s="209"/>
      <c r="L19" s="209" t="n">
        <v>33</v>
      </c>
      <c r="M19" s="209"/>
      <c r="N19" s="209"/>
      <c r="O19" s="210" t="n">
        <v>83.5</v>
      </c>
      <c r="P19" s="210"/>
      <c r="Q19" s="210"/>
    </row>
    <row r="20" customFormat="false" ht="19" hidden="false" customHeight="true" outlineLevel="0" collapsed="false">
      <c r="A20" s="212" t="s">
        <v>17</v>
      </c>
      <c r="B20" s="212"/>
      <c r="C20" s="213" t="n">
        <v>1333</v>
      </c>
      <c r="D20" s="213"/>
      <c r="E20" s="213"/>
      <c r="F20" s="209" t="n">
        <v>1119</v>
      </c>
      <c r="G20" s="209"/>
      <c r="H20" s="209"/>
      <c r="I20" s="209" t="n">
        <v>186</v>
      </c>
      <c r="J20" s="209"/>
      <c r="K20" s="209"/>
      <c r="L20" s="209" t="n">
        <v>28</v>
      </c>
      <c r="M20" s="209"/>
      <c r="N20" s="209"/>
      <c r="O20" s="210" t="n">
        <v>83.9</v>
      </c>
      <c r="P20" s="210"/>
      <c r="Q20" s="210"/>
      <c r="U20" s="214" t="s">
        <v>105</v>
      </c>
    </row>
    <row r="21" customFormat="false" ht="19" hidden="false" customHeight="true" outlineLevel="0" collapsed="false">
      <c r="A21" s="215" t="s">
        <v>18</v>
      </c>
      <c r="B21" s="215"/>
      <c r="C21" s="216" t="n">
        <v>1283</v>
      </c>
      <c r="D21" s="216"/>
      <c r="E21" s="216"/>
      <c r="F21" s="217" t="n">
        <v>1050</v>
      </c>
      <c r="G21" s="217"/>
      <c r="H21" s="217"/>
      <c r="I21" s="217" t="n">
        <v>180</v>
      </c>
      <c r="J21" s="217"/>
      <c r="K21" s="217"/>
      <c r="L21" s="217" t="n">
        <v>53</v>
      </c>
      <c r="M21" s="217"/>
      <c r="N21" s="217"/>
      <c r="O21" s="218" t="n">
        <v>81.8</v>
      </c>
      <c r="P21" s="218"/>
      <c r="Q21" s="218"/>
      <c r="U21" s="219" t="s">
        <v>106</v>
      </c>
    </row>
    <row r="22" customFormat="false" ht="17.25" hidden="false" customHeight="true" outlineLevel="0" collapsed="false">
      <c r="P22" s="220"/>
      <c r="Q22" s="221" t="s">
        <v>20</v>
      </c>
      <c r="U22" s="222" t="s">
        <v>107</v>
      </c>
    </row>
    <row r="23" customFormat="false" ht="21" hidden="false" customHeight="true" outlineLevel="0" collapsed="false"/>
    <row r="24" customFormat="false" ht="17.25" hidden="false" customHeight="true" outlineLevel="0" collapsed="false">
      <c r="A24" s="54" t="s">
        <v>108</v>
      </c>
    </row>
    <row r="25" customFormat="false" ht="17.25" hidden="false" customHeight="true" outlineLevel="0" collapsed="false">
      <c r="A25" s="54"/>
      <c r="T25" s="87" t="s">
        <v>109</v>
      </c>
    </row>
    <row r="26" customFormat="false" ht="21" hidden="false" customHeight="true" outlineLevel="0" collapsed="false">
      <c r="A26" s="223"/>
      <c r="B26" s="223"/>
      <c r="C26" s="223"/>
      <c r="D26" s="224"/>
      <c r="E26" s="225" t="s">
        <v>44</v>
      </c>
      <c r="F26" s="18" t="s">
        <v>110</v>
      </c>
      <c r="G26" s="18"/>
      <c r="H26" s="18"/>
      <c r="I26" s="20" t="s">
        <v>111</v>
      </c>
      <c r="J26" s="20"/>
      <c r="K26" s="20"/>
      <c r="L26" s="226" t="s">
        <v>112</v>
      </c>
      <c r="M26" s="226"/>
      <c r="N26" s="226"/>
      <c r="O26" s="226"/>
      <c r="P26" s="226"/>
      <c r="Q26" s="226"/>
      <c r="R26" s="226"/>
      <c r="S26" s="226"/>
      <c r="T26" s="226"/>
    </row>
    <row r="27" customFormat="false" ht="17.25" hidden="false" customHeight="true" outlineLevel="0" collapsed="false">
      <c r="A27" s="227" t="s">
        <v>113</v>
      </c>
      <c r="B27" s="227"/>
      <c r="C27" s="227"/>
      <c r="D27" s="228"/>
      <c r="E27" s="229"/>
      <c r="F27" s="18"/>
      <c r="G27" s="18"/>
      <c r="H27" s="18"/>
      <c r="I27" s="20"/>
      <c r="J27" s="20"/>
      <c r="K27" s="20"/>
      <c r="L27" s="23" t="s">
        <v>10</v>
      </c>
      <c r="M27" s="23"/>
      <c r="N27" s="23"/>
      <c r="O27" s="23" t="s">
        <v>59</v>
      </c>
      <c r="P27" s="23"/>
      <c r="Q27" s="23"/>
      <c r="R27" s="78" t="s">
        <v>60</v>
      </c>
      <c r="S27" s="78"/>
      <c r="T27" s="78"/>
    </row>
    <row r="28" customFormat="false" ht="28" hidden="false" customHeight="true" outlineLevel="0" collapsed="false">
      <c r="A28" s="230" t="s">
        <v>114</v>
      </c>
      <c r="B28" s="230"/>
      <c r="C28" s="230"/>
      <c r="D28" s="230"/>
      <c r="E28" s="230"/>
      <c r="F28" s="231" t="n">
        <v>1386</v>
      </c>
      <c r="G28" s="231"/>
      <c r="H28" s="231"/>
      <c r="I28" s="231" t="n">
        <v>606</v>
      </c>
      <c r="J28" s="231"/>
      <c r="K28" s="231"/>
      <c r="L28" s="231" t="n">
        <v>16718</v>
      </c>
      <c r="M28" s="231"/>
      <c r="N28" s="231"/>
      <c r="O28" s="231" t="n">
        <v>11387</v>
      </c>
      <c r="P28" s="231"/>
      <c r="Q28" s="231"/>
      <c r="R28" s="231" t="n">
        <v>5331</v>
      </c>
      <c r="S28" s="231"/>
      <c r="T28" s="231"/>
    </row>
    <row r="29" customFormat="false" ht="17.25" hidden="false" customHeight="true" outlineLevel="0" collapsed="false">
      <c r="A29" s="232" t="s">
        <v>115</v>
      </c>
      <c r="B29" s="232"/>
      <c r="C29" s="232"/>
      <c r="D29" s="233"/>
      <c r="E29" s="234"/>
      <c r="F29" s="235" t="n">
        <v>1153</v>
      </c>
      <c r="G29" s="235"/>
      <c r="H29" s="235"/>
      <c r="I29" s="236" t="n">
        <v>463</v>
      </c>
      <c r="J29" s="236"/>
      <c r="K29" s="236"/>
      <c r="L29" s="236" t="n">
        <v>11639</v>
      </c>
      <c r="M29" s="236"/>
      <c r="N29" s="236"/>
      <c r="O29" s="236" t="n">
        <v>7641</v>
      </c>
      <c r="P29" s="236"/>
      <c r="Q29" s="236"/>
      <c r="R29" s="236" t="n">
        <v>3998</v>
      </c>
      <c r="S29" s="236"/>
      <c r="T29" s="236"/>
    </row>
    <row r="30" customFormat="false" ht="17.25" hidden="false" customHeight="true" outlineLevel="0" collapsed="false">
      <c r="A30" s="232"/>
      <c r="B30" s="232"/>
      <c r="C30" s="232"/>
      <c r="D30" s="233"/>
      <c r="E30" s="234"/>
      <c r="F30" s="235"/>
      <c r="G30" s="235"/>
      <c r="H30" s="235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</row>
    <row r="31" customFormat="false" ht="17.25" hidden="false" customHeight="true" outlineLevel="0" collapsed="false">
      <c r="A31" s="237"/>
      <c r="B31" s="238" t="s">
        <v>116</v>
      </c>
      <c r="C31" s="238"/>
      <c r="D31" s="239"/>
      <c r="E31" s="240"/>
      <c r="F31" s="235"/>
      <c r="G31" s="235"/>
      <c r="H31" s="235"/>
      <c r="I31" s="236"/>
      <c r="J31" s="236"/>
      <c r="K31" s="236"/>
      <c r="L31" s="236" t="n">
        <v>8179</v>
      </c>
      <c r="M31" s="236"/>
      <c r="N31" s="236"/>
      <c r="O31" s="236" t="n">
        <v>5368</v>
      </c>
      <c r="P31" s="236"/>
      <c r="Q31" s="236"/>
      <c r="R31" s="236" t="n">
        <v>2811</v>
      </c>
      <c r="S31" s="236"/>
      <c r="T31" s="236"/>
    </row>
    <row r="32" customFormat="false" ht="17.25" hidden="false" customHeight="true" outlineLevel="0" collapsed="false">
      <c r="A32" s="241"/>
      <c r="B32" s="242" t="s">
        <v>117</v>
      </c>
      <c r="C32" s="242"/>
      <c r="D32" s="243"/>
      <c r="E32" s="244"/>
      <c r="F32" s="235"/>
      <c r="G32" s="235"/>
      <c r="H32" s="235"/>
      <c r="I32" s="236"/>
      <c r="J32" s="236"/>
      <c r="K32" s="236"/>
      <c r="L32" s="236" t="n">
        <v>3391</v>
      </c>
      <c r="M32" s="236"/>
      <c r="N32" s="236"/>
      <c r="O32" s="236" t="n">
        <v>2235</v>
      </c>
      <c r="P32" s="236"/>
      <c r="Q32" s="236"/>
      <c r="R32" s="236" t="n">
        <v>1156</v>
      </c>
      <c r="S32" s="236"/>
      <c r="T32" s="236"/>
    </row>
    <row r="33" customFormat="false" ht="29.25" hidden="false" customHeight="true" outlineLevel="0" collapsed="false">
      <c r="A33" s="241"/>
      <c r="B33" s="245" t="s">
        <v>118</v>
      </c>
      <c r="C33" s="245"/>
      <c r="D33" s="245"/>
      <c r="E33" s="245"/>
      <c r="F33" s="235"/>
      <c r="G33" s="236"/>
      <c r="H33" s="236"/>
      <c r="I33" s="236"/>
      <c r="J33" s="236"/>
      <c r="K33" s="236"/>
      <c r="L33" s="236" t="n">
        <v>53</v>
      </c>
      <c r="M33" s="236"/>
      <c r="N33" s="236"/>
      <c r="O33" s="236" t="n">
        <v>32</v>
      </c>
      <c r="P33" s="236"/>
      <c r="Q33" s="236"/>
      <c r="R33" s="236" t="n">
        <v>21</v>
      </c>
      <c r="S33" s="236"/>
      <c r="T33" s="236"/>
    </row>
    <row r="34" customFormat="false" ht="29.25" hidden="false" customHeight="true" outlineLevel="0" collapsed="false">
      <c r="A34" s="246"/>
      <c r="B34" s="247" t="s">
        <v>119</v>
      </c>
      <c r="C34" s="247"/>
      <c r="D34" s="247"/>
      <c r="E34" s="247"/>
      <c r="F34" s="248"/>
      <c r="G34" s="249"/>
      <c r="H34" s="249"/>
      <c r="I34" s="249"/>
      <c r="J34" s="249"/>
      <c r="K34" s="249"/>
      <c r="L34" s="249" t="n">
        <v>16</v>
      </c>
      <c r="M34" s="249"/>
      <c r="N34" s="249"/>
      <c r="O34" s="249" t="n">
        <v>6</v>
      </c>
      <c r="P34" s="249"/>
      <c r="Q34" s="249"/>
      <c r="R34" s="249" t="n">
        <v>10</v>
      </c>
      <c r="S34" s="249"/>
      <c r="T34" s="249"/>
    </row>
    <row r="35" customFormat="false" ht="17.25" hidden="false" customHeight="true" outlineLevel="0" collapsed="false">
      <c r="A35" s="250" t="s">
        <v>120</v>
      </c>
      <c r="B35" s="250"/>
      <c r="C35" s="250"/>
      <c r="D35" s="251"/>
      <c r="E35" s="252"/>
      <c r="F35" s="235" t="n">
        <v>82</v>
      </c>
      <c r="G35" s="235"/>
      <c r="H35" s="235"/>
      <c r="I35" s="236" t="n">
        <v>50</v>
      </c>
      <c r="J35" s="236"/>
      <c r="K35" s="236"/>
      <c r="L35" s="236" t="n">
        <v>2293</v>
      </c>
      <c r="M35" s="236"/>
      <c r="N35" s="236"/>
      <c r="O35" s="236" t="n">
        <v>2030</v>
      </c>
      <c r="P35" s="236"/>
      <c r="Q35" s="236"/>
      <c r="R35" s="236" t="n">
        <v>263</v>
      </c>
      <c r="S35" s="236"/>
      <c r="T35" s="236"/>
    </row>
    <row r="36" customFormat="false" ht="17.25" hidden="false" customHeight="true" outlineLevel="0" collapsed="false">
      <c r="A36" s="250"/>
      <c r="B36" s="250"/>
      <c r="C36" s="250"/>
      <c r="D36" s="251"/>
      <c r="E36" s="252"/>
      <c r="F36" s="235"/>
      <c r="G36" s="235"/>
      <c r="H36" s="235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</row>
    <row r="37" customFormat="false" ht="17.25" hidden="false" customHeight="true" outlineLevel="0" collapsed="false">
      <c r="A37" s="241"/>
      <c r="B37" s="242" t="s">
        <v>116</v>
      </c>
      <c r="C37" s="242"/>
      <c r="D37" s="243"/>
      <c r="E37" s="244"/>
      <c r="F37" s="235"/>
      <c r="G37" s="235"/>
      <c r="H37" s="235"/>
      <c r="I37" s="236"/>
      <c r="J37" s="236"/>
      <c r="K37" s="236"/>
      <c r="L37" s="236" t="n">
        <v>2183</v>
      </c>
      <c r="M37" s="236"/>
      <c r="N37" s="236"/>
      <c r="O37" s="236" t="n">
        <v>1936</v>
      </c>
      <c r="P37" s="236"/>
      <c r="Q37" s="236"/>
      <c r="R37" s="236" t="n">
        <v>247</v>
      </c>
      <c r="S37" s="236"/>
      <c r="T37" s="236"/>
    </row>
    <row r="38" customFormat="false" ht="17.25" hidden="false" customHeight="true" outlineLevel="0" collapsed="false">
      <c r="A38" s="246"/>
      <c r="B38" s="253" t="s">
        <v>117</v>
      </c>
      <c r="C38" s="253"/>
      <c r="D38" s="254"/>
      <c r="E38" s="255"/>
      <c r="F38" s="248"/>
      <c r="G38" s="248"/>
      <c r="H38" s="248"/>
      <c r="I38" s="249"/>
      <c r="J38" s="249"/>
      <c r="K38" s="249"/>
      <c r="L38" s="249" t="n">
        <v>110</v>
      </c>
      <c r="M38" s="249"/>
      <c r="N38" s="249"/>
      <c r="O38" s="249" t="n">
        <v>94</v>
      </c>
      <c r="P38" s="249"/>
      <c r="Q38" s="249"/>
      <c r="R38" s="249" t="n">
        <v>16</v>
      </c>
      <c r="S38" s="249"/>
      <c r="T38" s="249"/>
    </row>
    <row r="39" customFormat="false" ht="17.25" hidden="false" customHeight="true" outlineLevel="0" collapsed="false">
      <c r="A39" s="256" t="s">
        <v>121</v>
      </c>
      <c r="B39" s="256"/>
      <c r="C39" s="256"/>
      <c r="D39" s="257"/>
      <c r="E39" s="258"/>
      <c r="F39" s="235" t="n">
        <v>151</v>
      </c>
      <c r="G39" s="235"/>
      <c r="H39" s="235"/>
      <c r="I39" s="236" t="n">
        <v>93</v>
      </c>
      <c r="J39" s="236"/>
      <c r="K39" s="236"/>
      <c r="L39" s="236" t="n">
        <v>2786</v>
      </c>
      <c r="M39" s="236"/>
      <c r="N39" s="236"/>
      <c r="O39" s="236" t="n">
        <v>1716</v>
      </c>
      <c r="P39" s="236"/>
      <c r="Q39" s="236"/>
      <c r="R39" s="236" t="n">
        <v>1070</v>
      </c>
      <c r="S39" s="236"/>
      <c r="T39" s="236"/>
    </row>
    <row r="40" customFormat="false" ht="17.25" hidden="false" customHeight="true" outlineLevel="0" collapsed="false">
      <c r="A40" s="256"/>
      <c r="B40" s="256"/>
      <c r="C40" s="256"/>
      <c r="D40" s="257"/>
      <c r="E40" s="258"/>
      <c r="F40" s="235"/>
      <c r="G40" s="235"/>
      <c r="H40" s="235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</row>
    <row r="41" customFormat="false" ht="17.25" hidden="false" customHeight="true" outlineLevel="0" collapsed="false">
      <c r="A41" s="241"/>
      <c r="B41" s="242" t="s">
        <v>116</v>
      </c>
      <c r="C41" s="242"/>
      <c r="D41" s="243"/>
      <c r="E41" s="244"/>
      <c r="F41" s="235"/>
      <c r="G41" s="235"/>
      <c r="H41" s="235"/>
      <c r="I41" s="236"/>
      <c r="J41" s="236"/>
      <c r="K41" s="236"/>
      <c r="L41" s="236" t="n">
        <v>2752</v>
      </c>
      <c r="M41" s="236"/>
      <c r="N41" s="236"/>
      <c r="O41" s="236" t="n">
        <v>1691</v>
      </c>
      <c r="P41" s="236"/>
      <c r="Q41" s="236"/>
      <c r="R41" s="236" t="n">
        <v>1061</v>
      </c>
      <c r="S41" s="236"/>
      <c r="T41" s="236"/>
    </row>
    <row r="42" customFormat="false" ht="17.25" hidden="false" customHeight="true" outlineLevel="0" collapsed="false">
      <c r="A42" s="259"/>
      <c r="B42" s="242" t="s">
        <v>117</v>
      </c>
      <c r="C42" s="242"/>
      <c r="D42" s="260"/>
      <c r="E42" s="261"/>
      <c r="F42" s="235"/>
      <c r="G42" s="235"/>
      <c r="H42" s="235"/>
      <c r="I42" s="262"/>
      <c r="J42" s="262"/>
      <c r="K42" s="262"/>
      <c r="L42" s="236" t="n">
        <v>34</v>
      </c>
      <c r="M42" s="236"/>
      <c r="N42" s="236"/>
      <c r="O42" s="236" t="n">
        <v>25</v>
      </c>
      <c r="P42" s="236"/>
      <c r="Q42" s="236"/>
      <c r="R42" s="236" t="n">
        <v>9</v>
      </c>
      <c r="S42" s="236"/>
      <c r="T42" s="236"/>
    </row>
    <row r="43" customFormat="false" ht="17.25" hidden="false" customHeight="true" outlineLevel="0" collapsed="false">
      <c r="A43" s="263"/>
      <c r="B43" s="264"/>
      <c r="C43" s="265"/>
      <c r="D43" s="265"/>
      <c r="E43" s="265"/>
      <c r="F43" s="266"/>
      <c r="G43" s="266"/>
      <c r="H43" s="266"/>
      <c r="I43" s="266"/>
      <c r="J43" s="266"/>
      <c r="K43" s="266"/>
      <c r="L43" s="267"/>
      <c r="M43" s="267"/>
      <c r="N43" s="267"/>
      <c r="O43" s="34"/>
      <c r="P43" s="34"/>
      <c r="Q43" s="34"/>
      <c r="R43" s="35"/>
      <c r="S43" s="265"/>
      <c r="T43" s="35" t="s">
        <v>122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68">
    <mergeCell ref="A3:B3"/>
    <mergeCell ref="C3:D4"/>
    <mergeCell ref="E3:N3"/>
    <mergeCell ref="O3:P4"/>
    <mergeCell ref="Q3:R4"/>
    <mergeCell ref="A4:B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3:K13"/>
    <mergeCell ref="A15:B15"/>
    <mergeCell ref="C15:E16"/>
    <mergeCell ref="F15:H16"/>
    <mergeCell ref="I15:K16"/>
    <mergeCell ref="L15:N16"/>
    <mergeCell ref="O15:Q16"/>
    <mergeCell ref="A16:B16"/>
    <mergeCell ref="A17:B17"/>
    <mergeCell ref="C17:E17"/>
    <mergeCell ref="F17:H17"/>
    <mergeCell ref="I17:K17"/>
    <mergeCell ref="L17:N17"/>
    <mergeCell ref="O17:Q17"/>
    <mergeCell ref="A18:B18"/>
    <mergeCell ref="C18:E18"/>
    <mergeCell ref="F18:H18"/>
    <mergeCell ref="I18:K18"/>
    <mergeCell ref="L18:N18"/>
    <mergeCell ref="O18:Q18"/>
    <mergeCell ref="A19:B19"/>
    <mergeCell ref="C19:E19"/>
    <mergeCell ref="F19:H19"/>
    <mergeCell ref="I19:K19"/>
    <mergeCell ref="L19:N19"/>
    <mergeCell ref="O19:Q19"/>
    <mergeCell ref="A20:B20"/>
    <mergeCell ref="C20:E20"/>
    <mergeCell ref="F20:H20"/>
    <mergeCell ref="I20:K20"/>
    <mergeCell ref="L20:N20"/>
    <mergeCell ref="O20:Q20"/>
    <mergeCell ref="A21:B21"/>
    <mergeCell ref="C21:E21"/>
    <mergeCell ref="F21:H21"/>
    <mergeCell ref="I21:K21"/>
    <mergeCell ref="L21:N21"/>
    <mergeCell ref="O21:Q21"/>
    <mergeCell ref="F26:H27"/>
    <mergeCell ref="I26:K27"/>
    <mergeCell ref="L26:T26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C30"/>
    <mergeCell ref="F29:H30"/>
    <mergeCell ref="I29:K30"/>
    <mergeCell ref="L29:N30"/>
    <mergeCell ref="O29:Q30"/>
    <mergeCell ref="R29:T30"/>
    <mergeCell ref="B31:C31"/>
    <mergeCell ref="F31:H31"/>
    <mergeCell ref="I31:K31"/>
    <mergeCell ref="L31:N31"/>
    <mergeCell ref="O31:Q31"/>
    <mergeCell ref="R31:T31"/>
    <mergeCell ref="B32:C32"/>
    <mergeCell ref="F32:H32"/>
    <mergeCell ref="I32:K32"/>
    <mergeCell ref="L32:N32"/>
    <mergeCell ref="O32:Q32"/>
    <mergeCell ref="R32:T32"/>
    <mergeCell ref="B33:E33"/>
    <mergeCell ref="L33:N33"/>
    <mergeCell ref="O33:Q33"/>
    <mergeCell ref="R33:T33"/>
    <mergeCell ref="B34:E34"/>
    <mergeCell ref="L34:N34"/>
    <mergeCell ref="O34:Q34"/>
    <mergeCell ref="R34:T34"/>
    <mergeCell ref="A35:C36"/>
    <mergeCell ref="F35:H36"/>
    <mergeCell ref="I35:K36"/>
    <mergeCell ref="L35:N36"/>
    <mergeCell ref="O35:Q36"/>
    <mergeCell ref="R35:T36"/>
    <mergeCell ref="B37:C37"/>
    <mergeCell ref="F37:H37"/>
    <mergeCell ref="I37:K37"/>
    <mergeCell ref="L37:N37"/>
    <mergeCell ref="O37:Q37"/>
    <mergeCell ref="R37:T37"/>
    <mergeCell ref="B38:C38"/>
    <mergeCell ref="F38:H38"/>
    <mergeCell ref="I38:K38"/>
    <mergeCell ref="L38:N38"/>
    <mergeCell ref="O38:Q38"/>
    <mergeCell ref="R38:T38"/>
    <mergeCell ref="A39:C40"/>
    <mergeCell ref="F39:H40"/>
    <mergeCell ref="I39:K40"/>
    <mergeCell ref="L39:N40"/>
    <mergeCell ref="O39:Q40"/>
    <mergeCell ref="R39:T40"/>
    <mergeCell ref="B41:C41"/>
    <mergeCell ref="F41:H41"/>
    <mergeCell ref="I41:K41"/>
    <mergeCell ref="L41:N41"/>
    <mergeCell ref="O41:Q41"/>
    <mergeCell ref="R41:T41"/>
    <mergeCell ref="B42:C42"/>
    <mergeCell ref="F42:H42"/>
    <mergeCell ref="I42:K42"/>
    <mergeCell ref="L42:N42"/>
    <mergeCell ref="O42:Q42"/>
    <mergeCell ref="R42:T4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7" activeCellId="0" sqref="C27:G27"/>
    </sheetView>
  </sheetViews>
  <sheetFormatPr defaultColWidth="9.08203125" defaultRowHeight="12" zeroHeight="false" outlineLevelRow="0" outlineLevelCol="0"/>
  <cols>
    <col collapsed="false" customWidth="true" hidden="false" outlineLevel="0" max="1" min="1" style="268" width="18.63"/>
    <col collapsed="false" customWidth="true" hidden="false" outlineLevel="0" max="2" min="2" style="268" width="4.08"/>
    <col collapsed="false" customWidth="true" hidden="false" outlineLevel="0" max="7" min="3" style="268" width="13.72"/>
    <col collapsed="false" customWidth="false" hidden="false" outlineLevel="0" max="257" min="8" style="268" width="9.08"/>
  </cols>
  <sheetData>
    <row r="1" s="270" customFormat="true" ht="18.75" hidden="false" customHeight="true" outlineLevel="0" collapsed="false">
      <c r="A1" s="269" t="s">
        <v>123</v>
      </c>
      <c r="B1" s="269"/>
      <c r="C1" s="269"/>
      <c r="D1" s="269"/>
      <c r="E1" s="269"/>
      <c r="F1" s="269"/>
      <c r="G1" s="269"/>
    </row>
    <row r="2" customFormat="false" ht="12.5" hidden="false" customHeight="false" outlineLevel="0" collapsed="false"/>
    <row r="3" customFormat="false" ht="15" hidden="false" customHeight="true" outlineLevel="0" collapsed="false">
      <c r="A3" s="271" t="s">
        <v>124</v>
      </c>
      <c r="B3" s="271"/>
      <c r="C3" s="272" t="s">
        <v>125</v>
      </c>
      <c r="D3" s="272" t="s">
        <v>81</v>
      </c>
      <c r="E3" s="272" t="s">
        <v>82</v>
      </c>
      <c r="F3" s="272" t="s">
        <v>83</v>
      </c>
      <c r="G3" s="273" t="s">
        <v>126</v>
      </c>
    </row>
    <row r="4" customFormat="false" ht="15" hidden="false" customHeight="true" outlineLevel="0" collapsed="false">
      <c r="A4" s="274" t="s">
        <v>127</v>
      </c>
      <c r="B4" s="274"/>
      <c r="C4" s="272"/>
      <c r="D4" s="272"/>
      <c r="E4" s="272"/>
      <c r="F4" s="272"/>
      <c r="G4" s="273"/>
    </row>
    <row r="5" customFormat="false" ht="26.15" hidden="false" customHeight="true" outlineLevel="0" collapsed="false">
      <c r="A5" s="275" t="s">
        <v>128</v>
      </c>
      <c r="B5" s="276" t="s">
        <v>129</v>
      </c>
      <c r="C5" s="277" t="n">
        <v>185147</v>
      </c>
      <c r="D5" s="277" t="n">
        <v>186012</v>
      </c>
      <c r="E5" s="277" t="n">
        <v>187182</v>
      </c>
      <c r="F5" s="277" t="n">
        <v>188465</v>
      </c>
      <c r="G5" s="278" t="n">
        <v>188969</v>
      </c>
    </row>
    <row r="6" customFormat="false" ht="26.15" hidden="false" customHeight="true" outlineLevel="0" collapsed="false">
      <c r="A6" s="279" t="s">
        <v>130</v>
      </c>
      <c r="B6" s="276" t="s">
        <v>131</v>
      </c>
      <c r="C6" s="277" t="n">
        <v>40925396</v>
      </c>
      <c r="D6" s="277" t="n">
        <v>39807000</v>
      </c>
      <c r="E6" s="277" t="n">
        <v>39883000</v>
      </c>
      <c r="F6" s="277" t="n">
        <v>40045000</v>
      </c>
      <c r="G6" s="278" t="n">
        <v>40369000</v>
      </c>
    </row>
    <row r="7" customFormat="false" ht="26.15" hidden="false" customHeight="true" outlineLevel="0" collapsed="false">
      <c r="A7" s="279" t="s">
        <v>132</v>
      </c>
      <c r="B7" s="276" t="s">
        <v>133</v>
      </c>
      <c r="C7" s="277" t="n">
        <v>683815</v>
      </c>
      <c r="D7" s="277" t="n">
        <v>704643</v>
      </c>
      <c r="E7" s="277" t="n">
        <v>722160</v>
      </c>
      <c r="F7" s="277" t="n">
        <v>742941</v>
      </c>
      <c r="G7" s="278" t="n">
        <v>728066</v>
      </c>
    </row>
    <row r="8" customFormat="false" ht="26.15" hidden="false" customHeight="true" outlineLevel="0" collapsed="false">
      <c r="A8" s="280" t="s">
        <v>134</v>
      </c>
      <c r="B8" s="276" t="s">
        <v>133</v>
      </c>
      <c r="C8" s="277" t="n">
        <v>416726</v>
      </c>
      <c r="D8" s="277" t="n">
        <v>428938</v>
      </c>
      <c r="E8" s="277" t="n">
        <v>439225</v>
      </c>
      <c r="F8" s="277" t="n">
        <v>453120</v>
      </c>
      <c r="G8" s="278" t="n">
        <v>442761</v>
      </c>
    </row>
    <row r="9" customFormat="false" ht="26.15" hidden="false" customHeight="true" outlineLevel="0" collapsed="false">
      <c r="A9" s="280" t="s">
        <v>135</v>
      </c>
      <c r="B9" s="276" t="s">
        <v>133</v>
      </c>
      <c r="C9" s="277" t="n">
        <v>267089</v>
      </c>
      <c r="D9" s="277" t="n">
        <v>275705</v>
      </c>
      <c r="E9" s="277" t="n">
        <v>282935</v>
      </c>
      <c r="F9" s="277" t="n">
        <v>289821</v>
      </c>
      <c r="G9" s="278" t="n">
        <v>285305</v>
      </c>
    </row>
    <row r="10" customFormat="false" ht="26.15" hidden="false" customHeight="true" outlineLevel="0" collapsed="false">
      <c r="A10" s="281" t="s">
        <v>136</v>
      </c>
      <c r="B10" s="276" t="s">
        <v>137</v>
      </c>
      <c r="C10" s="277" t="n">
        <v>14367</v>
      </c>
      <c r="D10" s="277" t="n">
        <v>14937</v>
      </c>
      <c r="E10" s="277" t="n">
        <v>15146</v>
      </c>
      <c r="F10" s="277" t="n">
        <v>15211</v>
      </c>
      <c r="G10" s="278" t="n">
        <v>14552</v>
      </c>
    </row>
    <row r="11" customFormat="false" ht="21" hidden="false" customHeight="true" outlineLevel="0" collapsed="false">
      <c r="A11" s="281" t="s">
        <v>138</v>
      </c>
      <c r="B11" s="276" t="s">
        <v>137</v>
      </c>
      <c r="C11" s="277" t="n">
        <v>453</v>
      </c>
      <c r="D11" s="277" t="n">
        <v>459</v>
      </c>
      <c r="E11" s="277" t="n">
        <v>456</v>
      </c>
      <c r="F11" s="277" t="n">
        <v>471</v>
      </c>
      <c r="G11" s="278" t="n">
        <v>460</v>
      </c>
    </row>
    <row r="12" customFormat="false" ht="26.15" hidden="false" customHeight="true" outlineLevel="0" collapsed="false">
      <c r="A12" s="279" t="s">
        <v>139</v>
      </c>
      <c r="B12" s="276" t="s">
        <v>133</v>
      </c>
      <c r="C12" s="277" t="n">
        <v>28499</v>
      </c>
      <c r="D12" s="277" t="n">
        <v>27071</v>
      </c>
      <c r="E12" s="277" t="n">
        <v>27083</v>
      </c>
      <c r="F12" s="277" t="n">
        <v>26670</v>
      </c>
      <c r="G12" s="282" t="n">
        <v>26888</v>
      </c>
    </row>
    <row r="13" customFormat="false" ht="26.15" hidden="false" customHeight="true" outlineLevel="0" collapsed="false">
      <c r="A13" s="280" t="s">
        <v>134</v>
      </c>
      <c r="B13" s="276" t="s">
        <v>133</v>
      </c>
      <c r="C13" s="277" t="n">
        <v>18671</v>
      </c>
      <c r="D13" s="277" t="n">
        <v>16978</v>
      </c>
      <c r="E13" s="277" t="n">
        <v>16306</v>
      </c>
      <c r="F13" s="277" t="n">
        <v>16689</v>
      </c>
      <c r="G13" s="282" t="n">
        <v>16402</v>
      </c>
    </row>
    <row r="14" customFormat="false" ht="26.15" hidden="false" customHeight="true" outlineLevel="0" collapsed="false">
      <c r="A14" s="280" t="s">
        <v>135</v>
      </c>
      <c r="B14" s="276" t="s">
        <v>133</v>
      </c>
      <c r="C14" s="277" t="n">
        <v>9828</v>
      </c>
      <c r="D14" s="277" t="n">
        <v>10093</v>
      </c>
      <c r="E14" s="277" t="n">
        <v>10777</v>
      </c>
      <c r="F14" s="277" t="n">
        <v>9981</v>
      </c>
      <c r="G14" s="282" t="n">
        <v>10486</v>
      </c>
    </row>
    <row r="15" customFormat="false" ht="26.15" hidden="false" customHeight="true" outlineLevel="0" collapsed="false">
      <c r="A15" s="279" t="s">
        <v>140</v>
      </c>
      <c r="B15" s="276" t="s">
        <v>133</v>
      </c>
      <c r="C15" s="277" t="n">
        <v>1392548</v>
      </c>
      <c r="D15" s="277" t="n">
        <v>1417446</v>
      </c>
      <c r="E15" s="277" t="n">
        <v>1409034</v>
      </c>
      <c r="F15" s="277" t="n">
        <v>1423914</v>
      </c>
      <c r="G15" s="278" t="n">
        <v>1155161</v>
      </c>
    </row>
    <row r="16" customFormat="false" ht="26.15" hidden="false" customHeight="true" outlineLevel="0" collapsed="false">
      <c r="A16" s="280" t="s">
        <v>134</v>
      </c>
      <c r="B16" s="276" t="s">
        <v>133</v>
      </c>
      <c r="C16" s="277" t="n">
        <v>645198</v>
      </c>
      <c r="D16" s="277" t="n">
        <v>645274</v>
      </c>
      <c r="E16" s="277" t="n">
        <v>642957</v>
      </c>
      <c r="F16" s="277" t="n">
        <v>659231</v>
      </c>
      <c r="G16" s="278" t="n">
        <v>613644</v>
      </c>
    </row>
    <row r="17" customFormat="false" ht="26.15" hidden="false" customHeight="true" outlineLevel="0" collapsed="false">
      <c r="A17" s="280" t="s">
        <v>135</v>
      </c>
      <c r="B17" s="276" t="s">
        <v>133</v>
      </c>
      <c r="C17" s="277" t="n">
        <v>747350</v>
      </c>
      <c r="D17" s="277" t="n">
        <v>772172</v>
      </c>
      <c r="E17" s="277" t="n">
        <v>766077</v>
      </c>
      <c r="F17" s="277" t="n">
        <v>764683</v>
      </c>
      <c r="G17" s="278" t="n">
        <v>541517</v>
      </c>
    </row>
    <row r="18" customFormat="false" ht="26.15" hidden="false" customHeight="true" outlineLevel="0" collapsed="false">
      <c r="A18" s="281" t="s">
        <v>141</v>
      </c>
      <c r="B18" s="276" t="s">
        <v>137</v>
      </c>
      <c r="C18" s="277" t="n">
        <v>41595</v>
      </c>
      <c r="D18" s="277" t="n">
        <v>38776</v>
      </c>
      <c r="E18" s="277" t="n">
        <v>37871</v>
      </c>
      <c r="F18" s="277" t="n">
        <v>37893</v>
      </c>
      <c r="G18" s="278" t="n">
        <v>32216</v>
      </c>
    </row>
    <row r="19" customFormat="false" ht="26.15" hidden="false" customHeight="true" outlineLevel="0" collapsed="false">
      <c r="A19" s="281" t="s">
        <v>142</v>
      </c>
      <c r="B19" s="276" t="s">
        <v>133</v>
      </c>
      <c r="C19" s="277" t="n">
        <v>54867</v>
      </c>
      <c r="D19" s="277" t="n">
        <v>52273</v>
      </c>
      <c r="E19" s="277" t="n">
        <v>53525</v>
      </c>
      <c r="F19" s="277" t="n">
        <v>54728</v>
      </c>
      <c r="G19" s="278" t="n">
        <v>51650</v>
      </c>
    </row>
    <row r="20" customFormat="false" ht="26.15" hidden="false" customHeight="true" outlineLevel="0" collapsed="false">
      <c r="A20" s="281" t="s">
        <v>143</v>
      </c>
      <c r="B20" s="276" t="s">
        <v>133</v>
      </c>
      <c r="C20" s="277" t="n">
        <v>120630</v>
      </c>
      <c r="D20" s="277" t="n">
        <v>127615</v>
      </c>
      <c r="E20" s="277" t="n">
        <v>132080</v>
      </c>
      <c r="F20" s="277" t="n">
        <v>136849</v>
      </c>
      <c r="G20" s="278" t="n">
        <v>150434</v>
      </c>
    </row>
    <row r="21" customFormat="false" ht="26.15" hidden="false" customHeight="true" outlineLevel="0" collapsed="false">
      <c r="A21" s="279" t="s">
        <v>144</v>
      </c>
      <c r="B21" s="276" t="s">
        <v>129</v>
      </c>
      <c r="C21" s="277" t="n">
        <v>440404</v>
      </c>
      <c r="D21" s="277" t="n">
        <v>448162</v>
      </c>
      <c r="E21" s="277" t="n">
        <v>450314</v>
      </c>
      <c r="F21" s="277" t="n">
        <v>449330</v>
      </c>
      <c r="G21" s="278" t="n">
        <v>404112</v>
      </c>
    </row>
    <row r="22" customFormat="false" ht="26.15" hidden="false" customHeight="true" outlineLevel="0" collapsed="false">
      <c r="A22" s="279" t="s">
        <v>145</v>
      </c>
      <c r="B22" s="276" t="s">
        <v>129</v>
      </c>
      <c r="C22" s="277" t="n">
        <v>68353</v>
      </c>
      <c r="D22" s="277" t="n">
        <v>62776</v>
      </c>
      <c r="E22" s="277" t="n">
        <v>62584</v>
      </c>
      <c r="F22" s="277" t="n">
        <v>62090</v>
      </c>
      <c r="G22" s="278" t="n">
        <v>59409</v>
      </c>
    </row>
    <row r="23" customFormat="false" ht="26.15" hidden="false" customHeight="true" outlineLevel="0" collapsed="false">
      <c r="A23" s="279" t="s">
        <v>146</v>
      </c>
      <c r="B23" s="276" t="s">
        <v>129</v>
      </c>
      <c r="C23" s="277" t="n">
        <v>5404</v>
      </c>
      <c r="D23" s="277" t="n">
        <v>4896</v>
      </c>
      <c r="E23" s="277" t="n">
        <v>4842</v>
      </c>
      <c r="F23" s="277" t="n">
        <v>4426</v>
      </c>
      <c r="G23" s="278" t="n">
        <v>3826</v>
      </c>
    </row>
    <row r="24" customFormat="false" ht="26.15" hidden="false" customHeight="true" outlineLevel="0" collapsed="false">
      <c r="A24" s="281" t="s">
        <v>147</v>
      </c>
      <c r="B24" s="276" t="s">
        <v>131</v>
      </c>
      <c r="C24" s="277" t="n">
        <v>221.04271740833</v>
      </c>
      <c r="D24" s="277" t="n">
        <v>214.002322430811</v>
      </c>
      <c r="E24" s="277" t="n">
        <v>213.070701242641</v>
      </c>
      <c r="F24" s="277" t="n">
        <v>212.47977077972</v>
      </c>
      <c r="G24" s="278" t="n">
        <f aca="false">G6/G5</f>
        <v>213.627632045468</v>
      </c>
    </row>
    <row r="25" customFormat="false" ht="26.15" hidden="false" customHeight="true" outlineLevel="0" collapsed="false">
      <c r="A25" s="281" t="s">
        <v>148</v>
      </c>
      <c r="B25" s="276" t="s">
        <v>133</v>
      </c>
      <c r="C25" s="283" t="n">
        <v>3.69336257136222</v>
      </c>
      <c r="D25" s="283" t="n">
        <v>3.78815882846268</v>
      </c>
      <c r="E25" s="283" t="n">
        <v>3.85806327531493</v>
      </c>
      <c r="F25" s="283" t="n">
        <v>3.94206351311915</v>
      </c>
      <c r="G25" s="284" t="n">
        <f aca="false">G7/G5</f>
        <v>3.85283300435521</v>
      </c>
      <c r="L25" s="285"/>
      <c r="M25" s="285"/>
      <c r="N25" s="285"/>
      <c r="O25" s="285"/>
    </row>
    <row r="26" customFormat="false" ht="25.5" hidden="false" customHeight="true" outlineLevel="0" collapsed="false">
      <c r="A26" s="281" t="s">
        <v>149</v>
      </c>
      <c r="B26" s="276" t="s">
        <v>133</v>
      </c>
      <c r="C26" s="283" t="n">
        <v>0.153926339611228</v>
      </c>
      <c r="D26" s="283" t="n">
        <v>0.145533621486786</v>
      </c>
      <c r="E26" s="283" t="n">
        <v>0.144688057612377</v>
      </c>
      <c r="F26" s="283" t="n">
        <v>0.141511686520044</v>
      </c>
      <c r="G26" s="284" t="n">
        <f aca="false">G12/G5</f>
        <v>0.142287888489646</v>
      </c>
      <c r="L26" s="285"/>
      <c r="M26" s="285"/>
      <c r="N26" s="285"/>
      <c r="O26" s="285"/>
    </row>
    <row r="27" customFormat="false" ht="26.15" hidden="false" customHeight="true" outlineLevel="0" collapsed="false">
      <c r="A27" s="281" t="s">
        <v>150</v>
      </c>
      <c r="B27" s="276" t="s">
        <v>133</v>
      </c>
      <c r="C27" s="283" t="n">
        <v>8.04231232480137</v>
      </c>
      <c r="D27" s="283" t="n">
        <v>8.10966496785154</v>
      </c>
      <c r="E27" s="283" t="n">
        <v>8.01588827985597</v>
      </c>
      <c r="F27" s="283" t="n">
        <v>8.04677261029899</v>
      </c>
      <c r="G27" s="284" t="n">
        <f aca="false">(G15+G18+G19)/G5</f>
        <v>6.55677386237954</v>
      </c>
      <c r="L27" s="285"/>
      <c r="M27" s="285"/>
      <c r="N27" s="285"/>
      <c r="O27" s="285"/>
    </row>
    <row r="28" customFormat="false" ht="26.15" hidden="false" customHeight="true" outlineLevel="0" collapsed="false">
      <c r="A28" s="279" t="s">
        <v>151</v>
      </c>
      <c r="B28" s="276" t="s">
        <v>152</v>
      </c>
      <c r="C28" s="283" t="n">
        <v>36.92</v>
      </c>
      <c r="D28" s="283" t="n">
        <v>33.75</v>
      </c>
      <c r="E28" s="283" t="n">
        <v>33.43</v>
      </c>
      <c r="F28" s="283" t="n">
        <v>32.9451091714642</v>
      </c>
      <c r="G28" s="284" t="n">
        <f aca="false">G22/G5*100</f>
        <v>31.4384899110436</v>
      </c>
    </row>
    <row r="29" customFormat="false" ht="26.15" hidden="false" customHeight="true" outlineLevel="0" collapsed="false">
      <c r="A29" s="286" t="s">
        <v>153</v>
      </c>
      <c r="B29" s="287" t="s">
        <v>154</v>
      </c>
      <c r="C29" s="288" t="n">
        <v>2.03643968032289</v>
      </c>
      <c r="D29" s="288" t="n">
        <v>2.0115803321682</v>
      </c>
      <c r="E29" s="288" t="n">
        <v>1.95113825191093</v>
      </c>
      <c r="F29" s="288" t="n">
        <v>1.91659095405961</v>
      </c>
      <c r="G29" s="289" t="n">
        <f aca="false">G15/G7</f>
        <v>1.58661577384468</v>
      </c>
    </row>
    <row r="30" s="293" customFormat="true" ht="16" hidden="false" customHeight="true" outlineLevel="0" collapsed="false">
      <c r="A30" s="290" t="s">
        <v>155</v>
      </c>
      <c r="B30" s="290"/>
      <c r="C30" s="290"/>
      <c r="D30" s="290"/>
      <c r="E30" s="290"/>
      <c r="F30" s="291"/>
      <c r="G30" s="292" t="s">
        <v>156</v>
      </c>
    </row>
    <row r="31" s="293" customFormat="true" ht="16" hidden="false" customHeight="true" outlineLevel="0" collapsed="false">
      <c r="A31" s="294" t="s">
        <v>157</v>
      </c>
      <c r="B31" s="294"/>
      <c r="C31" s="294"/>
      <c r="D31" s="294"/>
      <c r="E31" s="294"/>
      <c r="F31" s="294"/>
      <c r="G31" s="294"/>
    </row>
    <row r="32" s="293" customFormat="true" ht="16" hidden="false" customHeight="true" outlineLevel="0" collapsed="false">
      <c r="A32" s="295" t="s">
        <v>158</v>
      </c>
      <c r="B32" s="295"/>
      <c r="C32" s="295"/>
      <c r="D32" s="295"/>
      <c r="E32" s="295"/>
      <c r="F32" s="295"/>
      <c r="G32" s="295"/>
    </row>
    <row r="33" s="293" customFormat="true" ht="16" hidden="false" customHeight="true" outlineLevel="0" collapsed="false">
      <c r="A33" s="294" t="s">
        <v>159</v>
      </c>
      <c r="B33" s="294"/>
      <c r="C33" s="294"/>
      <c r="D33" s="294"/>
      <c r="E33" s="294"/>
      <c r="F33" s="294"/>
      <c r="G33" s="294"/>
    </row>
    <row r="34" s="293" customFormat="true" ht="16" hidden="false" customHeight="true" outlineLevel="0" collapsed="false">
      <c r="A34" s="296" t="s">
        <v>160</v>
      </c>
      <c r="B34" s="296"/>
      <c r="C34" s="296"/>
      <c r="D34" s="296"/>
      <c r="E34" s="296"/>
      <c r="F34" s="296"/>
      <c r="G34" s="296"/>
    </row>
    <row r="35" s="293" customFormat="true" ht="16" hidden="false" customHeight="true" outlineLevel="0" collapsed="false">
      <c r="A35" s="294"/>
      <c r="B35" s="294"/>
      <c r="C35" s="294"/>
      <c r="D35" s="294"/>
      <c r="E35" s="294"/>
      <c r="F35" s="294"/>
      <c r="G35" s="294"/>
    </row>
    <row r="36" customFormat="false" ht="12" hidden="false" customHeight="false" outlineLevel="0" collapsed="false">
      <c r="A36" s="297"/>
    </row>
  </sheetData>
  <mergeCells count="12">
    <mergeCell ref="A1:G1"/>
    <mergeCell ref="A3:B3"/>
    <mergeCell ref="C3:C4"/>
    <mergeCell ref="D3:D4"/>
    <mergeCell ref="E3:E4"/>
    <mergeCell ref="F3:F4"/>
    <mergeCell ref="G3:G4"/>
    <mergeCell ref="A4:B4"/>
    <mergeCell ref="A31:G31"/>
    <mergeCell ref="A32:G32"/>
    <mergeCell ref="A33:G33"/>
    <mergeCell ref="A35:G35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15" activeCellId="0" sqref="G15:H15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9"/>
    <col collapsed="false" customWidth="true" hidden="false" outlineLevel="0" max="3" min="3" style="0" width="5.99"/>
    <col collapsed="false" customWidth="true" hidden="false" outlineLevel="0" max="4" min="4" style="0" width="7.63"/>
    <col collapsed="false" customWidth="true" hidden="false" outlineLevel="0" max="5" min="5" style="0" width="5.99"/>
    <col collapsed="false" customWidth="true" hidden="false" outlineLevel="0" max="6" min="6" style="0" width="7.63"/>
    <col collapsed="false" customWidth="true" hidden="false" outlineLevel="0" max="7" min="7" style="0" width="5.99"/>
    <col collapsed="false" customWidth="true" hidden="false" outlineLevel="0" max="8" min="8" style="0" width="7.63"/>
    <col collapsed="false" customWidth="true" hidden="false" outlineLevel="0" max="9" min="9" style="0" width="5.99"/>
    <col collapsed="false" customWidth="true" hidden="false" outlineLevel="0" max="10" min="10" style="0" width="7.63"/>
    <col collapsed="false" customWidth="true" hidden="false" outlineLevel="0" max="11" min="11" style="0" width="5.99"/>
    <col collapsed="false" customWidth="true" hidden="false" outlineLevel="0" max="12" min="12" style="0" width="7.63"/>
    <col collapsed="false" customWidth="true" hidden="false" outlineLevel="0" max="13" min="13" style="0" width="5.99"/>
    <col collapsed="false" customWidth="true" hidden="false" outlineLevel="0" max="14" min="14" style="0" width="7.63"/>
    <col collapsed="false" customWidth="true" hidden="false" outlineLevel="0" max="20" min="15" style="0" width="4.08"/>
    <col collapsed="false" customWidth="true" hidden="false" outlineLevel="0" max="21" min="21" style="0" width="7.63"/>
    <col collapsed="false" customWidth="true" hidden="false" outlineLevel="0" max="23" min="22" style="0" width="8.63"/>
    <col collapsed="false" customWidth="true" hidden="false" outlineLevel="0" max="24" min="24" style="0" width="6.63"/>
    <col collapsed="false" customWidth="true" hidden="false" outlineLevel="0" max="25" min="25" style="0" width="7.08"/>
    <col collapsed="false" customWidth="true" hidden="false" outlineLevel="0" max="26" min="26" style="0" width="10.63"/>
    <col collapsed="false" customWidth="true" hidden="false" outlineLevel="0" max="27" min="27" style="0" width="8.45"/>
    <col collapsed="false" customWidth="true" hidden="false" outlineLevel="0" max="28" min="28" style="0" width="6.63"/>
    <col collapsed="false" customWidth="true" hidden="false" outlineLevel="0" max="29" min="29" style="0" width="6.44"/>
    <col collapsed="false" customWidth="true" hidden="false" outlineLevel="0" max="30" min="30" style="0" width="6.99"/>
    <col collapsed="false" customWidth="true" hidden="false" outlineLevel="0" max="31" min="31" style="0" width="5.08"/>
    <col collapsed="false" customWidth="true" hidden="false" outlineLevel="0" max="32" min="32" style="0" width="7.08"/>
    <col collapsed="false" customWidth="true" hidden="false" outlineLevel="0" max="50" min="33" style="0" width="3.08"/>
  </cols>
  <sheetData>
    <row r="1" customFormat="false" ht="18" hidden="false" customHeight="true" outlineLevel="0" collapsed="false">
      <c r="A1" s="54" t="s">
        <v>16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0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76" customFormat="true" ht="18" hidden="false" customHeight="true" outlineLevel="0" collapsed="false">
      <c r="A3" s="298" t="s">
        <v>16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299" t="s">
        <v>163</v>
      </c>
      <c r="M3" s="54"/>
      <c r="N3" s="13"/>
    </row>
    <row r="4" s="75" customFormat="true" ht="18" hidden="false" customHeight="true" outlineLevel="0" collapsed="false">
      <c r="A4" s="17" t="s">
        <v>4</v>
      </c>
      <c r="B4" s="17"/>
      <c r="C4" s="300" t="s">
        <v>164</v>
      </c>
      <c r="D4" s="300"/>
      <c r="E4" s="193" t="s">
        <v>165</v>
      </c>
      <c r="F4" s="193"/>
      <c r="G4" s="193" t="s">
        <v>166</v>
      </c>
      <c r="H4" s="193"/>
      <c r="I4" s="193" t="s">
        <v>167</v>
      </c>
      <c r="J4" s="193"/>
      <c r="K4" s="301" t="s">
        <v>168</v>
      </c>
      <c r="L4" s="301"/>
      <c r="M4" s="302"/>
      <c r="N4" s="302"/>
    </row>
    <row r="5" s="75" customFormat="true" ht="18" hidden="false" customHeight="true" outlineLevel="0" collapsed="false">
      <c r="A5" s="22" t="s">
        <v>169</v>
      </c>
      <c r="B5" s="22"/>
      <c r="C5" s="303" t="s">
        <v>170</v>
      </c>
      <c r="D5" s="23" t="s">
        <v>171</v>
      </c>
      <c r="E5" s="23" t="s">
        <v>170</v>
      </c>
      <c r="F5" s="23" t="s">
        <v>171</v>
      </c>
      <c r="G5" s="23" t="s">
        <v>170</v>
      </c>
      <c r="H5" s="23" t="s">
        <v>171</v>
      </c>
      <c r="I5" s="23" t="s">
        <v>170</v>
      </c>
      <c r="J5" s="23" t="s">
        <v>171</v>
      </c>
      <c r="K5" s="23" t="s">
        <v>170</v>
      </c>
      <c r="L5" s="78" t="s">
        <v>171</v>
      </c>
      <c r="M5" s="302"/>
      <c r="N5" s="302"/>
    </row>
    <row r="6" s="75" customFormat="true" ht="17.5" hidden="false" customHeight="true" outlineLevel="0" collapsed="false">
      <c r="A6" s="24" t="s">
        <v>14</v>
      </c>
      <c r="B6" s="24"/>
      <c r="C6" s="304" t="n">
        <v>6008</v>
      </c>
      <c r="D6" s="305" t="n">
        <v>63896</v>
      </c>
      <c r="E6" s="305" t="n">
        <v>740</v>
      </c>
      <c r="F6" s="305" t="n">
        <v>11728</v>
      </c>
      <c r="G6" s="305" t="n">
        <v>2873</v>
      </c>
      <c r="H6" s="305" t="n">
        <v>74445</v>
      </c>
      <c r="I6" s="305" t="n">
        <v>490</v>
      </c>
      <c r="J6" s="305" t="n">
        <v>7010</v>
      </c>
      <c r="K6" s="305" t="n">
        <v>1990</v>
      </c>
      <c r="L6" s="305" t="n">
        <v>29023</v>
      </c>
      <c r="M6" s="302"/>
      <c r="N6" s="302"/>
    </row>
    <row r="7" s="75" customFormat="true" ht="17.5" hidden="false" customHeight="true" outlineLevel="0" collapsed="false">
      <c r="A7" s="24" t="s">
        <v>15</v>
      </c>
      <c r="B7" s="24"/>
      <c r="C7" s="306" t="n">
        <v>7370</v>
      </c>
      <c r="D7" s="307" t="n">
        <v>72705</v>
      </c>
      <c r="E7" s="307" t="n">
        <v>836</v>
      </c>
      <c r="F7" s="307" t="n">
        <v>11103</v>
      </c>
      <c r="G7" s="307" t="n">
        <v>2096</v>
      </c>
      <c r="H7" s="307" t="n">
        <v>68329</v>
      </c>
      <c r="I7" s="308" t="n">
        <v>514</v>
      </c>
      <c r="J7" s="308" t="n">
        <v>6146</v>
      </c>
      <c r="K7" s="308" t="n">
        <v>1798</v>
      </c>
      <c r="L7" s="308" t="n">
        <v>30291</v>
      </c>
      <c r="M7" s="302"/>
      <c r="N7" s="302"/>
    </row>
    <row r="8" s="75" customFormat="true" ht="17.5" hidden="false" customHeight="true" outlineLevel="0" collapsed="false">
      <c r="A8" s="24" t="s">
        <v>16</v>
      </c>
      <c r="B8" s="24"/>
      <c r="C8" s="306" t="n">
        <v>7108</v>
      </c>
      <c r="D8" s="307" t="n">
        <v>70499</v>
      </c>
      <c r="E8" s="307" t="n">
        <v>764</v>
      </c>
      <c r="F8" s="307" t="n">
        <v>10692</v>
      </c>
      <c r="G8" s="307" t="n">
        <v>1967</v>
      </c>
      <c r="H8" s="307" t="n">
        <v>70623</v>
      </c>
      <c r="I8" s="308" t="n">
        <v>440</v>
      </c>
      <c r="J8" s="308" t="n">
        <v>4063</v>
      </c>
      <c r="K8" s="308" t="n">
        <v>1462</v>
      </c>
      <c r="L8" s="308" t="n">
        <v>22839</v>
      </c>
      <c r="M8" s="302"/>
      <c r="N8" s="302"/>
    </row>
    <row r="9" s="75" customFormat="true" ht="17.5" hidden="false" customHeight="true" outlineLevel="0" collapsed="false">
      <c r="A9" s="24" t="s">
        <v>17</v>
      </c>
      <c r="B9" s="24"/>
      <c r="C9" s="306" t="n">
        <v>7113</v>
      </c>
      <c r="D9" s="307" t="n">
        <v>68635</v>
      </c>
      <c r="E9" s="307" t="n">
        <v>820</v>
      </c>
      <c r="F9" s="307" t="n">
        <v>11363</v>
      </c>
      <c r="G9" s="307" t="n">
        <v>2245</v>
      </c>
      <c r="H9" s="307" t="n">
        <v>79645</v>
      </c>
      <c r="I9" s="308" t="n">
        <v>472</v>
      </c>
      <c r="J9" s="308" t="n">
        <v>4889</v>
      </c>
      <c r="K9" s="308" t="n">
        <v>1710</v>
      </c>
      <c r="L9" s="308" t="n">
        <v>26480</v>
      </c>
      <c r="M9" s="302"/>
      <c r="N9" s="302"/>
    </row>
    <row r="10" s="75" customFormat="true" ht="17.5" hidden="false" customHeight="true" outlineLevel="0" collapsed="false">
      <c r="A10" s="71" t="s">
        <v>18</v>
      </c>
      <c r="B10" s="71"/>
      <c r="C10" s="309" t="n">
        <v>4925</v>
      </c>
      <c r="D10" s="310" t="n">
        <v>36651</v>
      </c>
      <c r="E10" s="310" t="n">
        <v>796</v>
      </c>
      <c r="F10" s="310" t="n">
        <v>8811</v>
      </c>
      <c r="G10" s="310" t="n">
        <v>1875</v>
      </c>
      <c r="H10" s="310" t="n">
        <v>42866</v>
      </c>
      <c r="I10" s="310" t="n">
        <v>210</v>
      </c>
      <c r="J10" s="310" t="n">
        <v>2795</v>
      </c>
      <c r="K10" s="310" t="n">
        <v>1428</v>
      </c>
      <c r="L10" s="310" t="n">
        <v>13493</v>
      </c>
      <c r="M10" s="302"/>
      <c r="N10" s="302"/>
    </row>
    <row r="11" s="76" customFormat="true" ht="17.5" hidden="false" customHeight="true" outlineLevel="0" collapsed="false">
      <c r="A11" s="311" t="s">
        <v>172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2" t="s">
        <v>156</v>
      </c>
      <c r="L11" s="312"/>
      <c r="M11" s="313"/>
      <c r="N11" s="313"/>
    </row>
    <row r="12" s="76" customFormat="true" ht="17.5" hidden="false" customHeight="true" outlineLevel="0" collapsed="false">
      <c r="A12" s="201" t="s">
        <v>17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9"/>
      <c r="U12" s="39"/>
      <c r="V12" s="37"/>
      <c r="W12" s="38"/>
    </row>
    <row r="13" s="76" customFormat="true" ht="10" hidden="false" customHeight="true" outlineLevel="0" collapsed="false">
      <c r="A13" s="13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9"/>
      <c r="U13" s="39"/>
      <c r="V13" s="37"/>
      <c r="W13" s="38"/>
    </row>
    <row r="14" s="76" customFormat="true" ht="17.5" hidden="false" customHeight="true" outlineLevel="0" collapsed="false">
      <c r="A14" s="298" t="s">
        <v>174</v>
      </c>
      <c r="B14" s="14"/>
      <c r="C14" s="14"/>
      <c r="D14" s="14"/>
      <c r="E14" s="14"/>
      <c r="F14" s="14"/>
      <c r="G14" s="14"/>
      <c r="H14" s="299" t="s">
        <v>163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9"/>
      <c r="U14" s="39"/>
      <c r="V14" s="37"/>
      <c r="W14" s="38"/>
    </row>
    <row r="15" s="75" customFormat="true" ht="17.5" hidden="false" customHeight="true" outlineLevel="0" collapsed="false">
      <c r="A15" s="17" t="s">
        <v>4</v>
      </c>
      <c r="B15" s="17"/>
      <c r="C15" s="300" t="s">
        <v>175</v>
      </c>
      <c r="D15" s="300"/>
      <c r="E15" s="193" t="s">
        <v>176</v>
      </c>
      <c r="F15" s="193"/>
      <c r="G15" s="301" t="s">
        <v>177</v>
      </c>
      <c r="H15" s="301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5"/>
      <c r="U15" s="315"/>
      <c r="V15" s="314"/>
      <c r="W15" s="316"/>
    </row>
    <row r="16" s="75" customFormat="true" ht="17.5" hidden="false" customHeight="true" outlineLevel="0" collapsed="false">
      <c r="A16" s="22" t="s">
        <v>169</v>
      </c>
      <c r="B16" s="22"/>
      <c r="C16" s="303" t="s">
        <v>170</v>
      </c>
      <c r="D16" s="23" t="s">
        <v>171</v>
      </c>
      <c r="E16" s="23" t="s">
        <v>170</v>
      </c>
      <c r="F16" s="23" t="s">
        <v>171</v>
      </c>
      <c r="G16" s="23" t="s">
        <v>170</v>
      </c>
      <c r="H16" s="78" t="s">
        <v>171</v>
      </c>
      <c r="I16" s="314"/>
      <c r="J16" s="314"/>
      <c r="K16" s="314"/>
      <c r="L16" s="314"/>
    </row>
    <row r="17" s="75" customFormat="true" ht="17.5" hidden="false" customHeight="true" outlineLevel="0" collapsed="false">
      <c r="A17" s="24" t="s">
        <v>14</v>
      </c>
      <c r="B17" s="24"/>
      <c r="C17" s="317" t="n">
        <v>861</v>
      </c>
      <c r="D17" s="318" t="n">
        <v>48929</v>
      </c>
      <c r="E17" s="318" t="n">
        <v>413</v>
      </c>
      <c r="F17" s="318" t="n">
        <v>7571</v>
      </c>
      <c r="G17" s="318" t="n">
        <v>155</v>
      </c>
      <c r="H17" s="318" t="n">
        <v>1338</v>
      </c>
      <c r="I17" s="314"/>
      <c r="J17" s="314"/>
      <c r="K17" s="314"/>
      <c r="L17" s="314"/>
    </row>
    <row r="18" s="75" customFormat="true" ht="17.5" hidden="false" customHeight="true" outlineLevel="0" collapsed="false">
      <c r="A18" s="24" t="s">
        <v>15</v>
      </c>
      <c r="B18" s="24"/>
      <c r="C18" s="319" t="n">
        <v>618</v>
      </c>
      <c r="D18" s="320" t="n">
        <v>21027</v>
      </c>
      <c r="E18" s="320" t="n">
        <v>431</v>
      </c>
      <c r="F18" s="320" t="n">
        <v>6372</v>
      </c>
      <c r="G18" s="320" t="n">
        <v>181</v>
      </c>
      <c r="H18" s="320" t="n">
        <v>1509</v>
      </c>
      <c r="I18" s="314"/>
      <c r="J18" s="314"/>
      <c r="K18" s="314"/>
      <c r="L18" s="314"/>
    </row>
    <row r="19" s="75" customFormat="true" ht="17.5" hidden="false" customHeight="true" outlineLevel="0" collapsed="false">
      <c r="A19" s="24" t="s">
        <v>16</v>
      </c>
      <c r="B19" s="24"/>
      <c r="C19" s="319" t="n">
        <v>596</v>
      </c>
      <c r="D19" s="320" t="n">
        <v>15109</v>
      </c>
      <c r="E19" s="320" t="n">
        <v>430</v>
      </c>
      <c r="F19" s="320" t="n">
        <v>5672</v>
      </c>
      <c r="G19" s="320" t="n">
        <v>231</v>
      </c>
      <c r="H19" s="320" t="n">
        <v>1804</v>
      </c>
      <c r="I19" s="314"/>
      <c r="J19" s="314"/>
      <c r="K19" s="314"/>
      <c r="L19" s="314"/>
    </row>
    <row r="20" s="75" customFormat="true" ht="17.5" hidden="false" customHeight="true" outlineLevel="0" collapsed="false">
      <c r="A20" s="24" t="s">
        <v>17</v>
      </c>
      <c r="B20" s="24"/>
      <c r="C20" s="319" t="n">
        <v>496</v>
      </c>
      <c r="D20" s="320" t="n">
        <v>15122</v>
      </c>
      <c r="E20" s="320" t="n">
        <v>491</v>
      </c>
      <c r="F20" s="320" t="n">
        <v>5655</v>
      </c>
      <c r="G20" s="320" t="n">
        <v>246</v>
      </c>
      <c r="H20" s="320" t="n">
        <v>2065</v>
      </c>
      <c r="I20" s="314"/>
      <c r="J20" s="314"/>
      <c r="K20" s="314"/>
      <c r="L20" s="314"/>
    </row>
    <row r="21" s="75" customFormat="true" ht="17.5" hidden="false" customHeight="true" outlineLevel="0" collapsed="false">
      <c r="A21" s="71" t="s">
        <v>18</v>
      </c>
      <c r="B21" s="71"/>
      <c r="C21" s="321" t="n">
        <v>388</v>
      </c>
      <c r="D21" s="322" t="n">
        <v>6102</v>
      </c>
      <c r="E21" s="322" t="n">
        <v>372</v>
      </c>
      <c r="F21" s="322" t="n">
        <v>4443</v>
      </c>
      <c r="G21" s="322" t="n">
        <v>306</v>
      </c>
      <c r="H21" s="322" t="n">
        <v>1633</v>
      </c>
      <c r="I21" s="314"/>
      <c r="J21" s="314"/>
      <c r="K21" s="314"/>
      <c r="L21" s="314"/>
    </row>
    <row r="22" s="76" customFormat="true" ht="17.5" hidden="false" customHeight="true" outlineLevel="0" collapsed="false">
      <c r="H22" s="323" t="s">
        <v>156</v>
      </c>
      <c r="I22" s="37"/>
      <c r="J22" s="37"/>
      <c r="K22" s="37"/>
      <c r="L22" s="37"/>
    </row>
    <row r="23" s="76" customFormat="true" ht="10" hidden="false" customHeight="true" outlineLevel="0" collapsed="false">
      <c r="H23" s="323"/>
      <c r="I23" s="37"/>
      <c r="J23" s="37"/>
      <c r="K23" s="37"/>
      <c r="L23" s="37"/>
    </row>
    <row r="24" s="76" customFormat="true" ht="17.5" hidden="false" customHeight="true" outlineLevel="0" collapsed="false">
      <c r="A24" s="298" t="s">
        <v>178</v>
      </c>
      <c r="B24" s="14"/>
      <c r="C24" s="14"/>
      <c r="D24" s="14"/>
      <c r="E24" s="14"/>
      <c r="F24" s="14"/>
      <c r="G24" s="14"/>
      <c r="H24" s="14"/>
      <c r="I24" s="37"/>
      <c r="J24" s="37"/>
      <c r="K24" s="37"/>
      <c r="L24" s="37"/>
      <c r="N24" s="299" t="s">
        <v>163</v>
      </c>
    </row>
    <row r="25" s="75" customFormat="true" ht="17.5" hidden="false" customHeight="true" outlineLevel="0" collapsed="false">
      <c r="A25" s="17" t="s">
        <v>4</v>
      </c>
      <c r="B25" s="17"/>
      <c r="C25" s="300" t="s">
        <v>179</v>
      </c>
      <c r="D25" s="300"/>
      <c r="E25" s="193" t="s">
        <v>180</v>
      </c>
      <c r="F25" s="193"/>
      <c r="G25" s="193" t="s">
        <v>181</v>
      </c>
      <c r="H25" s="193"/>
      <c r="I25" s="193" t="s">
        <v>182</v>
      </c>
      <c r="J25" s="193"/>
      <c r="K25" s="193" t="s">
        <v>183</v>
      </c>
      <c r="L25" s="193"/>
      <c r="M25" s="301" t="s">
        <v>184</v>
      </c>
      <c r="N25" s="301"/>
    </row>
    <row r="26" s="75" customFormat="true" ht="21" hidden="false" customHeight="true" outlineLevel="0" collapsed="false">
      <c r="A26" s="22" t="s">
        <v>169</v>
      </c>
      <c r="B26" s="22"/>
      <c r="C26" s="303" t="s">
        <v>170</v>
      </c>
      <c r="D26" s="23" t="s">
        <v>171</v>
      </c>
      <c r="E26" s="23" t="s">
        <v>170</v>
      </c>
      <c r="F26" s="23" t="s">
        <v>171</v>
      </c>
      <c r="G26" s="23" t="s">
        <v>170</v>
      </c>
      <c r="H26" s="23" t="s">
        <v>171</v>
      </c>
      <c r="I26" s="23" t="s">
        <v>170</v>
      </c>
      <c r="J26" s="23" t="s">
        <v>171</v>
      </c>
      <c r="K26" s="23" t="s">
        <v>170</v>
      </c>
      <c r="L26" s="23" t="s">
        <v>171</v>
      </c>
      <c r="M26" s="23" t="s">
        <v>170</v>
      </c>
      <c r="N26" s="78" t="s">
        <v>171</v>
      </c>
    </row>
    <row r="27" s="75" customFormat="true" ht="17.5" hidden="false" customHeight="true" outlineLevel="0" collapsed="false">
      <c r="A27" s="195" t="s">
        <v>14</v>
      </c>
      <c r="B27" s="195"/>
      <c r="C27" s="324" t="n">
        <v>1471</v>
      </c>
      <c r="D27" s="324" t="n">
        <v>17601</v>
      </c>
      <c r="E27" s="324" t="n">
        <v>1052</v>
      </c>
      <c r="F27" s="324" t="n">
        <v>23398</v>
      </c>
      <c r="G27" s="324" t="n">
        <v>850</v>
      </c>
      <c r="H27" s="324" t="n">
        <v>15981</v>
      </c>
      <c r="I27" s="324" t="n">
        <v>631</v>
      </c>
      <c r="J27" s="324" t="n">
        <v>9508</v>
      </c>
      <c r="K27" s="324" t="n">
        <v>663</v>
      </c>
      <c r="L27" s="324" t="n">
        <v>12294</v>
      </c>
      <c r="M27" s="324" t="n">
        <v>1456</v>
      </c>
      <c r="N27" s="324" t="n">
        <v>22989</v>
      </c>
    </row>
    <row r="28" s="75" customFormat="true" ht="17.5" hidden="false" customHeight="true" outlineLevel="0" collapsed="false">
      <c r="A28" s="50" t="s">
        <v>15</v>
      </c>
      <c r="B28" s="50"/>
      <c r="C28" s="324" t="n">
        <v>1446</v>
      </c>
      <c r="D28" s="324" t="n">
        <v>17868</v>
      </c>
      <c r="E28" s="324" t="n">
        <v>1021</v>
      </c>
      <c r="F28" s="324" t="n">
        <v>24368</v>
      </c>
      <c r="G28" s="324" t="n">
        <v>844</v>
      </c>
      <c r="H28" s="324" t="n">
        <v>16226</v>
      </c>
      <c r="I28" s="324" t="n">
        <v>613</v>
      </c>
      <c r="J28" s="324" t="n">
        <v>8948</v>
      </c>
      <c r="K28" s="324" t="n">
        <v>652</v>
      </c>
      <c r="L28" s="324" t="n">
        <v>10552</v>
      </c>
      <c r="M28" s="324" t="n">
        <v>1424</v>
      </c>
      <c r="N28" s="324" t="n">
        <v>22018</v>
      </c>
    </row>
    <row r="29" s="75" customFormat="true" ht="17.5" hidden="false" customHeight="true" outlineLevel="0" collapsed="false">
      <c r="A29" s="50" t="s">
        <v>16</v>
      </c>
      <c r="B29" s="50"/>
      <c r="C29" s="324" t="n">
        <v>1538</v>
      </c>
      <c r="D29" s="324" t="n">
        <v>18647</v>
      </c>
      <c r="E29" s="324" t="n">
        <v>988</v>
      </c>
      <c r="F29" s="324" t="n">
        <v>22642</v>
      </c>
      <c r="G29" s="324" t="n">
        <v>373</v>
      </c>
      <c r="H29" s="324" t="n">
        <v>8044</v>
      </c>
      <c r="I29" s="324" t="n">
        <v>571</v>
      </c>
      <c r="J29" s="324" t="n">
        <v>7892</v>
      </c>
      <c r="K29" s="324" t="n">
        <v>616</v>
      </c>
      <c r="L29" s="324" t="n">
        <v>9783</v>
      </c>
      <c r="M29" s="324" t="n">
        <v>1294</v>
      </c>
      <c r="N29" s="324" t="n">
        <v>20996</v>
      </c>
    </row>
    <row r="30" s="75" customFormat="true" ht="17.5" hidden="false" customHeight="true" outlineLevel="0" collapsed="false">
      <c r="A30" s="50" t="s">
        <v>17</v>
      </c>
      <c r="B30" s="50"/>
      <c r="C30" s="324" t="n">
        <v>1643</v>
      </c>
      <c r="D30" s="324" t="n">
        <v>18936</v>
      </c>
      <c r="E30" s="324" t="n">
        <v>1265</v>
      </c>
      <c r="F30" s="324" t="n">
        <v>27039</v>
      </c>
      <c r="G30" s="324" t="n">
        <v>769</v>
      </c>
      <c r="H30" s="324" t="n">
        <v>14518</v>
      </c>
      <c r="I30" s="324" t="n">
        <v>565</v>
      </c>
      <c r="J30" s="324" t="n">
        <v>7993</v>
      </c>
      <c r="K30" s="324" t="n">
        <v>534</v>
      </c>
      <c r="L30" s="324" t="n">
        <v>11365</v>
      </c>
      <c r="M30" s="324" t="n">
        <v>471</v>
      </c>
      <c r="N30" s="324" t="n">
        <v>7268</v>
      </c>
    </row>
    <row r="31" s="75" customFormat="true" ht="17.5" hidden="false" customHeight="true" outlineLevel="0" collapsed="false">
      <c r="A31" s="71" t="s">
        <v>18</v>
      </c>
      <c r="B31" s="71"/>
      <c r="C31" s="325" t="n">
        <v>1235</v>
      </c>
      <c r="D31" s="325" t="n">
        <v>13383</v>
      </c>
      <c r="E31" s="325" t="n">
        <v>1289</v>
      </c>
      <c r="F31" s="325" t="n">
        <v>25220</v>
      </c>
      <c r="G31" s="325" t="n">
        <v>538</v>
      </c>
      <c r="H31" s="325" t="n">
        <v>7916</v>
      </c>
      <c r="I31" s="325" t="n">
        <v>437</v>
      </c>
      <c r="J31" s="325" t="n">
        <v>5636</v>
      </c>
      <c r="K31" s="325" t="n">
        <v>535</v>
      </c>
      <c r="L31" s="325" t="n">
        <v>6916</v>
      </c>
      <c r="M31" s="325" t="n">
        <v>959</v>
      </c>
      <c r="N31" s="325" t="n">
        <v>12656</v>
      </c>
    </row>
    <row r="32" s="75" customFormat="true" ht="17.5" hidden="false" customHeight="true" outlineLevel="0" collapsed="false">
      <c r="I32" s="314"/>
      <c r="J32" s="314"/>
      <c r="K32" s="314"/>
      <c r="L32" s="314"/>
    </row>
    <row r="33" s="75" customFormat="true" ht="17.5" hidden="false" customHeight="true" outlineLevel="0" collapsed="false">
      <c r="A33" s="17" t="s">
        <v>4</v>
      </c>
      <c r="B33" s="17"/>
      <c r="C33" s="300" t="s">
        <v>185</v>
      </c>
      <c r="D33" s="300"/>
      <c r="E33" s="193" t="s">
        <v>186</v>
      </c>
      <c r="F33" s="193"/>
      <c r="G33" s="193" t="s">
        <v>187</v>
      </c>
      <c r="H33" s="193"/>
      <c r="I33" s="193" t="s">
        <v>188</v>
      </c>
      <c r="J33" s="193"/>
      <c r="K33" s="193" t="s">
        <v>189</v>
      </c>
      <c r="L33" s="193"/>
      <c r="M33" s="301" t="s">
        <v>190</v>
      </c>
      <c r="N33" s="301"/>
    </row>
    <row r="34" s="75" customFormat="true" ht="17.5" hidden="false" customHeight="true" outlineLevel="0" collapsed="false">
      <c r="A34" s="22" t="s">
        <v>169</v>
      </c>
      <c r="B34" s="22"/>
      <c r="C34" s="303" t="s">
        <v>170</v>
      </c>
      <c r="D34" s="23" t="s">
        <v>171</v>
      </c>
      <c r="E34" s="23" t="s">
        <v>170</v>
      </c>
      <c r="F34" s="23" t="s">
        <v>171</v>
      </c>
      <c r="G34" s="23" t="s">
        <v>170</v>
      </c>
      <c r="H34" s="23" t="s">
        <v>171</v>
      </c>
      <c r="I34" s="23" t="s">
        <v>170</v>
      </c>
      <c r="J34" s="23" t="s">
        <v>171</v>
      </c>
      <c r="K34" s="23" t="s">
        <v>170</v>
      </c>
      <c r="L34" s="23" t="s">
        <v>171</v>
      </c>
      <c r="M34" s="23" t="s">
        <v>170</v>
      </c>
      <c r="N34" s="78" t="s">
        <v>171</v>
      </c>
    </row>
    <row r="35" s="75" customFormat="true" ht="17.5" hidden="false" customHeight="true" outlineLevel="0" collapsed="false">
      <c r="A35" s="195" t="s">
        <v>14</v>
      </c>
      <c r="B35" s="195"/>
      <c r="C35" s="324" t="n">
        <v>1378</v>
      </c>
      <c r="D35" s="324" t="n">
        <v>25659</v>
      </c>
      <c r="E35" s="324" t="n">
        <v>1663</v>
      </c>
      <c r="F35" s="324" t="n">
        <v>24946</v>
      </c>
      <c r="G35" s="324" t="n">
        <v>627</v>
      </c>
      <c r="H35" s="324" t="n">
        <v>5886</v>
      </c>
      <c r="I35" s="324" t="n">
        <v>611</v>
      </c>
      <c r="J35" s="324" t="n">
        <v>9238</v>
      </c>
      <c r="K35" s="324" t="n">
        <v>1438</v>
      </c>
      <c r="L35" s="324" t="n">
        <v>23593</v>
      </c>
      <c r="M35" s="324" t="n">
        <v>540</v>
      </c>
      <c r="N35" s="324" t="n">
        <v>6011</v>
      </c>
    </row>
    <row r="36" s="75" customFormat="true" ht="17.5" hidden="false" customHeight="true" outlineLevel="0" collapsed="false">
      <c r="A36" s="50" t="s">
        <v>15</v>
      </c>
      <c r="B36" s="50"/>
      <c r="C36" s="324" t="n">
        <v>1365</v>
      </c>
      <c r="D36" s="324" t="n">
        <v>23585</v>
      </c>
      <c r="E36" s="324" t="n">
        <v>1726</v>
      </c>
      <c r="F36" s="324" t="n">
        <v>27166</v>
      </c>
      <c r="G36" s="324" t="n">
        <v>634</v>
      </c>
      <c r="H36" s="324" t="n">
        <v>6378</v>
      </c>
      <c r="I36" s="324" t="n">
        <v>491</v>
      </c>
      <c r="J36" s="324" t="n">
        <v>6949</v>
      </c>
      <c r="K36" s="324" t="n">
        <v>1359</v>
      </c>
      <c r="L36" s="324" t="n">
        <v>21790</v>
      </c>
      <c r="M36" s="324" t="n">
        <v>535</v>
      </c>
      <c r="N36" s="324" t="n">
        <v>5989</v>
      </c>
    </row>
    <row r="37" s="75" customFormat="true" ht="17.5" hidden="false" customHeight="true" outlineLevel="0" collapsed="false">
      <c r="A37" s="50" t="s">
        <v>16</v>
      </c>
      <c r="B37" s="50"/>
      <c r="C37" s="324" t="n">
        <v>1408</v>
      </c>
      <c r="D37" s="324" t="n">
        <v>26340</v>
      </c>
      <c r="E37" s="324" t="n">
        <v>1589</v>
      </c>
      <c r="F37" s="324" t="n">
        <v>23585</v>
      </c>
      <c r="G37" s="324" t="n">
        <v>461</v>
      </c>
      <c r="H37" s="324" t="n">
        <v>4204</v>
      </c>
      <c r="I37" s="324" t="n">
        <v>532</v>
      </c>
      <c r="J37" s="324" t="n">
        <v>7556</v>
      </c>
      <c r="K37" s="324" t="n">
        <v>1495</v>
      </c>
      <c r="L37" s="324" t="n">
        <v>22269.06</v>
      </c>
      <c r="M37" s="324" t="n">
        <v>534</v>
      </c>
      <c r="N37" s="324" t="n">
        <v>5704</v>
      </c>
    </row>
    <row r="38" s="75" customFormat="true" ht="17.5" hidden="false" customHeight="true" outlineLevel="0" collapsed="false">
      <c r="A38" s="50" t="s">
        <v>17</v>
      </c>
      <c r="B38" s="50"/>
      <c r="C38" s="324" t="n">
        <v>1337</v>
      </c>
      <c r="D38" s="324" t="n">
        <v>25064</v>
      </c>
      <c r="E38" s="324" t="n">
        <v>1460</v>
      </c>
      <c r="F38" s="324" t="n">
        <v>21810</v>
      </c>
      <c r="G38" s="324" t="n">
        <v>378</v>
      </c>
      <c r="H38" s="324" t="n">
        <v>3592</v>
      </c>
      <c r="I38" s="324" t="n">
        <v>485</v>
      </c>
      <c r="J38" s="324" t="n">
        <v>6854</v>
      </c>
      <c r="K38" s="324" t="n">
        <v>1445</v>
      </c>
      <c r="L38" s="324" t="n">
        <v>22872</v>
      </c>
      <c r="M38" s="324" t="n">
        <v>497</v>
      </c>
      <c r="N38" s="324" t="n">
        <v>6209</v>
      </c>
    </row>
    <row r="39" s="75" customFormat="true" ht="17.5" hidden="false" customHeight="true" outlineLevel="0" collapsed="false">
      <c r="A39" s="71" t="s">
        <v>18</v>
      </c>
      <c r="B39" s="71"/>
      <c r="C39" s="325" t="n">
        <v>1096</v>
      </c>
      <c r="D39" s="325" t="n">
        <v>15094</v>
      </c>
      <c r="E39" s="325" t="n">
        <v>1321</v>
      </c>
      <c r="F39" s="325" t="n">
        <v>18406</v>
      </c>
      <c r="G39" s="325" t="n">
        <v>355</v>
      </c>
      <c r="H39" s="325" t="n">
        <v>3025</v>
      </c>
      <c r="I39" s="325" t="n">
        <v>440</v>
      </c>
      <c r="J39" s="325" t="n">
        <v>5312</v>
      </c>
      <c r="K39" s="325" t="n">
        <v>1228</v>
      </c>
      <c r="L39" s="325" t="n">
        <v>16582</v>
      </c>
      <c r="M39" s="325" t="n">
        <v>439</v>
      </c>
      <c r="N39" s="325" t="n">
        <v>4402</v>
      </c>
    </row>
    <row r="40" s="75" customFormat="true" ht="17.5" hidden="false" customHeight="true" outlineLevel="0" collapsed="false"/>
    <row r="41" s="75" customFormat="true" ht="17.5" hidden="false" customHeight="true" outlineLevel="0" collapsed="false">
      <c r="A41" s="17" t="s">
        <v>4</v>
      </c>
      <c r="B41" s="17"/>
      <c r="C41" s="300" t="s">
        <v>191</v>
      </c>
      <c r="D41" s="300"/>
      <c r="E41" s="193" t="s">
        <v>192</v>
      </c>
      <c r="F41" s="193"/>
      <c r="G41" s="193" t="s">
        <v>193</v>
      </c>
      <c r="H41" s="193"/>
      <c r="I41" s="193" t="s">
        <v>194</v>
      </c>
      <c r="J41" s="193"/>
      <c r="K41" s="193" t="s">
        <v>195</v>
      </c>
      <c r="L41" s="193"/>
      <c r="M41" s="301" t="s">
        <v>196</v>
      </c>
      <c r="N41" s="301"/>
    </row>
    <row r="42" s="75" customFormat="true" ht="17.5" hidden="false" customHeight="true" outlineLevel="0" collapsed="false">
      <c r="A42" s="22" t="s">
        <v>169</v>
      </c>
      <c r="B42" s="22"/>
      <c r="C42" s="303" t="s">
        <v>170</v>
      </c>
      <c r="D42" s="23" t="s">
        <v>171</v>
      </c>
      <c r="E42" s="23" t="s">
        <v>170</v>
      </c>
      <c r="F42" s="23" t="s">
        <v>171</v>
      </c>
      <c r="G42" s="23" t="s">
        <v>170</v>
      </c>
      <c r="H42" s="23" t="s">
        <v>171</v>
      </c>
      <c r="I42" s="23" t="s">
        <v>170</v>
      </c>
      <c r="J42" s="23" t="s">
        <v>171</v>
      </c>
      <c r="K42" s="23" t="s">
        <v>170</v>
      </c>
      <c r="L42" s="23" t="s">
        <v>171</v>
      </c>
      <c r="M42" s="23" t="s">
        <v>170</v>
      </c>
      <c r="N42" s="78" t="s">
        <v>171</v>
      </c>
    </row>
    <row r="43" s="75" customFormat="true" ht="17.5" hidden="false" customHeight="true" outlineLevel="0" collapsed="false">
      <c r="A43" s="195" t="s">
        <v>14</v>
      </c>
      <c r="B43" s="195"/>
      <c r="C43" s="324" t="n">
        <v>596</v>
      </c>
      <c r="D43" s="324" t="n">
        <v>7379</v>
      </c>
      <c r="E43" s="324" t="n">
        <v>350</v>
      </c>
      <c r="F43" s="324" t="n">
        <v>4815</v>
      </c>
      <c r="G43" s="324" t="n">
        <v>1528</v>
      </c>
      <c r="H43" s="324" t="n">
        <v>29264</v>
      </c>
      <c r="I43" s="324" t="n">
        <v>604</v>
      </c>
      <c r="J43" s="324" t="n">
        <v>7769</v>
      </c>
      <c r="K43" s="324" t="n">
        <v>904</v>
      </c>
      <c r="L43" s="324" t="n">
        <v>10385</v>
      </c>
      <c r="M43" s="324" t="n">
        <v>1023</v>
      </c>
      <c r="N43" s="324" t="n">
        <v>23521</v>
      </c>
    </row>
    <row r="44" s="75" customFormat="true" ht="17.5" hidden="false" customHeight="true" outlineLevel="0" collapsed="false">
      <c r="A44" s="50" t="s">
        <v>15</v>
      </c>
      <c r="B44" s="50"/>
      <c r="C44" s="324" t="n">
        <v>551</v>
      </c>
      <c r="D44" s="324" t="n">
        <v>7098</v>
      </c>
      <c r="E44" s="324" t="n">
        <v>809</v>
      </c>
      <c r="F44" s="324" t="n">
        <v>11402</v>
      </c>
      <c r="G44" s="324" t="n">
        <v>1808</v>
      </c>
      <c r="H44" s="324" t="n">
        <v>29272</v>
      </c>
      <c r="I44" s="324" t="n">
        <v>664</v>
      </c>
      <c r="J44" s="324" t="n">
        <v>8190</v>
      </c>
      <c r="K44" s="324" t="n">
        <v>893</v>
      </c>
      <c r="L44" s="324" t="n">
        <v>9709</v>
      </c>
      <c r="M44" s="324" t="n">
        <v>1052</v>
      </c>
      <c r="N44" s="324" t="n">
        <v>20242</v>
      </c>
    </row>
    <row r="45" s="75" customFormat="true" ht="17.5" hidden="false" customHeight="true" outlineLevel="0" collapsed="false">
      <c r="A45" s="50" t="s">
        <v>16</v>
      </c>
      <c r="B45" s="50"/>
      <c r="C45" s="324" t="n">
        <v>646</v>
      </c>
      <c r="D45" s="324" t="n">
        <v>7870</v>
      </c>
      <c r="E45" s="324" t="n">
        <v>774</v>
      </c>
      <c r="F45" s="324" t="n">
        <v>10183</v>
      </c>
      <c r="G45" s="324" t="n">
        <v>1875</v>
      </c>
      <c r="H45" s="324" t="n">
        <v>30377</v>
      </c>
      <c r="I45" s="324" t="n">
        <v>739</v>
      </c>
      <c r="J45" s="324" t="n">
        <v>8771</v>
      </c>
      <c r="K45" s="324" t="n">
        <v>890</v>
      </c>
      <c r="L45" s="324" t="n">
        <v>9851</v>
      </c>
      <c r="M45" s="324" t="n">
        <v>1002</v>
      </c>
      <c r="N45" s="324" t="n">
        <v>20243</v>
      </c>
    </row>
    <row r="46" s="75" customFormat="true" ht="17.5" hidden="false" customHeight="true" outlineLevel="0" collapsed="false">
      <c r="A46" s="50" t="s">
        <v>17</v>
      </c>
      <c r="B46" s="50"/>
      <c r="C46" s="324" t="n">
        <v>598</v>
      </c>
      <c r="D46" s="324" t="n">
        <v>7540</v>
      </c>
      <c r="E46" s="324" t="n">
        <v>669</v>
      </c>
      <c r="F46" s="324" t="n">
        <v>11972</v>
      </c>
      <c r="G46" s="324" t="n">
        <v>1790</v>
      </c>
      <c r="H46" s="324" t="n">
        <v>35027</v>
      </c>
      <c r="I46" s="324" t="n">
        <v>662</v>
      </c>
      <c r="J46" s="324" t="n">
        <v>7598</v>
      </c>
      <c r="K46" s="324" t="n">
        <v>766</v>
      </c>
      <c r="L46" s="324" t="n">
        <v>8882</v>
      </c>
      <c r="M46" s="324" t="n">
        <v>983</v>
      </c>
      <c r="N46" s="324" t="n">
        <v>18858</v>
      </c>
    </row>
    <row r="47" s="75" customFormat="true" ht="17.5" hidden="false" customHeight="true" outlineLevel="0" collapsed="false">
      <c r="A47" s="71" t="s">
        <v>18</v>
      </c>
      <c r="B47" s="71"/>
      <c r="C47" s="325" t="n">
        <v>509</v>
      </c>
      <c r="D47" s="325" t="n">
        <v>5573</v>
      </c>
      <c r="E47" s="325" t="n">
        <v>527</v>
      </c>
      <c r="F47" s="325" t="n">
        <v>5636</v>
      </c>
      <c r="G47" s="325" t="n">
        <v>1394</v>
      </c>
      <c r="H47" s="325" t="n">
        <v>20222</v>
      </c>
      <c r="I47" s="325" t="n">
        <v>567</v>
      </c>
      <c r="J47" s="325" t="n">
        <v>5621</v>
      </c>
      <c r="K47" s="325" t="n">
        <v>619</v>
      </c>
      <c r="L47" s="325" t="n">
        <v>6563</v>
      </c>
      <c r="M47" s="325" t="n">
        <v>816</v>
      </c>
      <c r="N47" s="325" t="n">
        <v>14240</v>
      </c>
    </row>
    <row r="48" s="76" customFormat="true" ht="17.5" hidden="false" customHeight="true" outlineLevel="0" collapsed="false">
      <c r="N48" s="323" t="s">
        <v>197</v>
      </c>
    </row>
    <row r="49" s="75" customFormat="true" ht="18" hidden="false" customHeight="true" outlineLevel="0" collapsed="false">
      <c r="A49" s="54" t="s">
        <v>198</v>
      </c>
    </row>
    <row r="50" s="75" customFormat="true" ht="10" hidden="false" customHeight="true" outlineLevel="0" collapsed="false">
      <c r="A50" s="54"/>
    </row>
    <row r="51" s="76" customFormat="true" ht="17.5" hidden="false" customHeight="true" outlineLevel="0" collapsed="false">
      <c r="A51" s="298" t="s">
        <v>199</v>
      </c>
      <c r="B51" s="14"/>
      <c r="C51" s="14"/>
      <c r="D51" s="14"/>
      <c r="E51" s="14"/>
      <c r="F51" s="14"/>
      <c r="G51" s="14"/>
      <c r="H51" s="14"/>
      <c r="I51" s="37"/>
      <c r="J51" s="37"/>
      <c r="K51" s="37"/>
      <c r="L51" s="37"/>
      <c r="N51" s="299" t="s">
        <v>163</v>
      </c>
    </row>
    <row r="52" s="75" customFormat="true" ht="17.5" hidden="false" customHeight="true" outlineLevel="0" collapsed="false">
      <c r="A52" s="17" t="s">
        <v>4</v>
      </c>
      <c r="B52" s="17"/>
      <c r="C52" s="300" t="s">
        <v>200</v>
      </c>
      <c r="D52" s="300"/>
      <c r="E52" s="193" t="s">
        <v>201</v>
      </c>
      <c r="F52" s="193"/>
      <c r="G52" s="193" t="s">
        <v>202</v>
      </c>
      <c r="H52" s="193"/>
      <c r="I52" s="193" t="s">
        <v>203</v>
      </c>
      <c r="J52" s="193"/>
      <c r="K52" s="193" t="s">
        <v>204</v>
      </c>
      <c r="L52" s="193"/>
      <c r="M52" s="301" t="s">
        <v>205</v>
      </c>
      <c r="N52" s="301"/>
    </row>
    <row r="53" s="75" customFormat="true" ht="17.5" hidden="false" customHeight="true" outlineLevel="0" collapsed="false">
      <c r="A53" s="22" t="s">
        <v>169</v>
      </c>
      <c r="B53" s="22"/>
      <c r="C53" s="303" t="s">
        <v>170</v>
      </c>
      <c r="D53" s="23" t="s">
        <v>171</v>
      </c>
      <c r="E53" s="23" t="s">
        <v>170</v>
      </c>
      <c r="F53" s="23" t="s">
        <v>171</v>
      </c>
      <c r="G53" s="23" t="s">
        <v>170</v>
      </c>
      <c r="H53" s="23" t="s">
        <v>171</v>
      </c>
      <c r="I53" s="23" t="s">
        <v>170</v>
      </c>
      <c r="J53" s="23" t="s">
        <v>171</v>
      </c>
      <c r="K53" s="23" t="s">
        <v>170</v>
      </c>
      <c r="L53" s="23" t="s">
        <v>171</v>
      </c>
      <c r="M53" s="23" t="s">
        <v>170</v>
      </c>
      <c r="N53" s="78" t="s">
        <v>171</v>
      </c>
    </row>
    <row r="54" s="75" customFormat="true" ht="17.5" hidden="false" customHeight="true" outlineLevel="0" collapsed="false">
      <c r="A54" s="195" t="s">
        <v>14</v>
      </c>
      <c r="B54" s="195"/>
      <c r="C54" s="324" t="n">
        <v>521</v>
      </c>
      <c r="D54" s="324" t="n">
        <v>6256</v>
      </c>
      <c r="E54" s="324" t="n">
        <v>614</v>
      </c>
      <c r="F54" s="324" t="n">
        <v>6656</v>
      </c>
      <c r="G54" s="324" t="n">
        <v>325</v>
      </c>
      <c r="H54" s="324" t="n">
        <v>3195</v>
      </c>
      <c r="I54" s="324" t="n">
        <v>258</v>
      </c>
      <c r="J54" s="324" t="n">
        <v>3655</v>
      </c>
      <c r="K54" s="324" t="n">
        <v>449</v>
      </c>
      <c r="L54" s="324" t="n">
        <v>5500</v>
      </c>
      <c r="M54" s="324" t="n">
        <v>231</v>
      </c>
      <c r="N54" s="324" t="n">
        <v>2932</v>
      </c>
    </row>
    <row r="55" s="75" customFormat="true" ht="17.5" hidden="false" customHeight="true" outlineLevel="0" collapsed="false">
      <c r="A55" s="50" t="s">
        <v>15</v>
      </c>
      <c r="B55" s="50"/>
      <c r="C55" s="324" t="n">
        <v>472</v>
      </c>
      <c r="D55" s="324" t="n">
        <v>5302</v>
      </c>
      <c r="E55" s="324" t="n">
        <v>618</v>
      </c>
      <c r="F55" s="324" t="n">
        <v>7400</v>
      </c>
      <c r="G55" s="324" t="n">
        <v>365</v>
      </c>
      <c r="H55" s="324" t="n">
        <v>3939</v>
      </c>
      <c r="I55" s="324" t="n">
        <v>276</v>
      </c>
      <c r="J55" s="324" t="n">
        <v>3728</v>
      </c>
      <c r="K55" s="324" t="n">
        <v>471</v>
      </c>
      <c r="L55" s="324" t="n">
        <v>5978</v>
      </c>
      <c r="M55" s="324" t="n">
        <v>227</v>
      </c>
      <c r="N55" s="324" t="n">
        <v>3210</v>
      </c>
    </row>
    <row r="56" s="75" customFormat="true" ht="17.5" hidden="false" customHeight="true" outlineLevel="0" collapsed="false">
      <c r="A56" s="50" t="s">
        <v>16</v>
      </c>
      <c r="B56" s="50"/>
      <c r="C56" s="324" t="n">
        <v>451</v>
      </c>
      <c r="D56" s="324" t="n">
        <v>4937</v>
      </c>
      <c r="E56" s="324" t="n">
        <v>665</v>
      </c>
      <c r="F56" s="324" t="n">
        <v>8689</v>
      </c>
      <c r="G56" s="324" t="n">
        <v>368</v>
      </c>
      <c r="H56" s="324" t="n">
        <v>3886</v>
      </c>
      <c r="I56" s="324" t="n">
        <v>214</v>
      </c>
      <c r="J56" s="324" t="n">
        <v>2834</v>
      </c>
      <c r="K56" s="324" t="n">
        <v>483</v>
      </c>
      <c r="L56" s="324" t="n">
        <v>5867.38421052632</v>
      </c>
      <c r="M56" s="324" t="n">
        <v>175</v>
      </c>
      <c r="N56" s="324" t="n">
        <v>3013</v>
      </c>
    </row>
    <row r="57" s="75" customFormat="true" ht="17.5" hidden="false" customHeight="true" outlineLevel="0" collapsed="false">
      <c r="A57" s="50" t="s">
        <v>17</v>
      </c>
      <c r="B57" s="50"/>
      <c r="C57" s="324" t="n">
        <v>464</v>
      </c>
      <c r="D57" s="324" t="n">
        <v>5559</v>
      </c>
      <c r="E57" s="324" t="n">
        <v>701</v>
      </c>
      <c r="F57" s="324" t="n">
        <v>9292</v>
      </c>
      <c r="G57" s="324" t="n">
        <v>331</v>
      </c>
      <c r="H57" s="324" t="n">
        <v>3717</v>
      </c>
      <c r="I57" s="324" t="n">
        <v>208</v>
      </c>
      <c r="J57" s="324" t="n">
        <v>2873</v>
      </c>
      <c r="K57" s="324" t="n">
        <v>490</v>
      </c>
      <c r="L57" s="324" t="n">
        <v>6322</v>
      </c>
      <c r="M57" s="324" t="n">
        <v>194</v>
      </c>
      <c r="N57" s="324" t="n">
        <v>3319</v>
      </c>
    </row>
    <row r="58" s="75" customFormat="true" ht="17.5" hidden="false" customHeight="true" outlineLevel="0" collapsed="false">
      <c r="A58" s="71" t="s">
        <v>18</v>
      </c>
      <c r="B58" s="71"/>
      <c r="C58" s="325" t="n">
        <v>321</v>
      </c>
      <c r="D58" s="325" t="n">
        <v>3334</v>
      </c>
      <c r="E58" s="325" t="n">
        <v>607</v>
      </c>
      <c r="F58" s="325" t="n">
        <v>7073</v>
      </c>
      <c r="G58" s="325" t="n">
        <v>267</v>
      </c>
      <c r="H58" s="325" t="n">
        <v>2669</v>
      </c>
      <c r="I58" s="325" t="n">
        <v>120</v>
      </c>
      <c r="J58" s="325" t="n">
        <v>1484</v>
      </c>
      <c r="K58" s="325" t="n">
        <v>337</v>
      </c>
      <c r="L58" s="325" t="n">
        <v>3897</v>
      </c>
      <c r="M58" s="325" t="n">
        <v>96</v>
      </c>
      <c r="N58" s="325" t="n">
        <v>1635</v>
      </c>
    </row>
    <row r="59" s="75" customFormat="true" ht="17.5" hidden="false" customHeight="true" outlineLevel="0" collapsed="false"/>
    <row r="60" s="75" customFormat="true" ht="17.5" hidden="false" customHeight="true" outlineLevel="0" collapsed="false">
      <c r="A60" s="17" t="s">
        <v>4</v>
      </c>
      <c r="B60" s="17"/>
      <c r="C60" s="300" t="s">
        <v>206</v>
      </c>
      <c r="D60" s="300"/>
      <c r="E60" s="193" t="s">
        <v>207</v>
      </c>
      <c r="F60" s="193"/>
      <c r="G60" s="193" t="s">
        <v>208</v>
      </c>
      <c r="H60" s="193"/>
      <c r="I60" s="193" t="s">
        <v>209</v>
      </c>
      <c r="J60" s="193"/>
      <c r="K60" s="193" t="s">
        <v>210</v>
      </c>
      <c r="L60" s="193"/>
      <c r="M60" s="301" t="s">
        <v>211</v>
      </c>
      <c r="N60" s="301"/>
    </row>
    <row r="61" s="75" customFormat="true" ht="17.5" hidden="false" customHeight="true" outlineLevel="0" collapsed="false">
      <c r="A61" s="22" t="s">
        <v>169</v>
      </c>
      <c r="B61" s="22"/>
      <c r="C61" s="303" t="s">
        <v>170</v>
      </c>
      <c r="D61" s="23" t="s">
        <v>171</v>
      </c>
      <c r="E61" s="23" t="s">
        <v>170</v>
      </c>
      <c r="F61" s="23" t="s">
        <v>171</v>
      </c>
      <c r="G61" s="23" t="s">
        <v>170</v>
      </c>
      <c r="H61" s="23" t="s">
        <v>171</v>
      </c>
      <c r="I61" s="23" t="s">
        <v>170</v>
      </c>
      <c r="J61" s="23" t="s">
        <v>171</v>
      </c>
      <c r="K61" s="23" t="s">
        <v>170</v>
      </c>
      <c r="L61" s="23" t="s">
        <v>171</v>
      </c>
      <c r="M61" s="23" t="s">
        <v>170</v>
      </c>
      <c r="N61" s="78" t="s">
        <v>171</v>
      </c>
    </row>
    <row r="62" s="75" customFormat="true" ht="17.5" hidden="false" customHeight="true" outlineLevel="0" collapsed="false">
      <c r="A62" s="195" t="s">
        <v>14</v>
      </c>
      <c r="B62" s="195"/>
      <c r="C62" s="324" t="n">
        <v>551</v>
      </c>
      <c r="D62" s="324" t="n">
        <v>6270</v>
      </c>
      <c r="E62" s="324" t="n">
        <v>317</v>
      </c>
      <c r="F62" s="324" t="n">
        <v>4823</v>
      </c>
      <c r="G62" s="324" t="n">
        <v>390</v>
      </c>
      <c r="H62" s="324" t="n">
        <v>4076</v>
      </c>
      <c r="I62" s="324" t="n">
        <v>1002</v>
      </c>
      <c r="J62" s="324" t="n">
        <v>14061</v>
      </c>
      <c r="K62" s="324" t="n">
        <v>184</v>
      </c>
      <c r="L62" s="324" t="n">
        <v>1994</v>
      </c>
      <c r="M62" s="324" t="n">
        <v>392</v>
      </c>
      <c r="N62" s="324" t="n">
        <v>3788</v>
      </c>
    </row>
    <row r="63" s="75" customFormat="true" ht="17.5" hidden="false" customHeight="true" outlineLevel="0" collapsed="false">
      <c r="A63" s="50" t="s">
        <v>15</v>
      </c>
      <c r="B63" s="50"/>
      <c r="C63" s="324" t="n">
        <v>574</v>
      </c>
      <c r="D63" s="324" t="n">
        <v>6238</v>
      </c>
      <c r="E63" s="324" t="n">
        <v>287</v>
      </c>
      <c r="F63" s="324" t="n">
        <v>5683</v>
      </c>
      <c r="G63" s="324" t="n">
        <v>374</v>
      </c>
      <c r="H63" s="324" t="n">
        <v>5137</v>
      </c>
      <c r="I63" s="324" t="n">
        <v>956</v>
      </c>
      <c r="J63" s="324" t="n">
        <v>12939</v>
      </c>
      <c r="K63" s="324" t="n">
        <v>161</v>
      </c>
      <c r="L63" s="324" t="n">
        <v>1457</v>
      </c>
      <c r="M63" s="324" t="n">
        <v>388</v>
      </c>
      <c r="N63" s="324" t="n">
        <v>4598</v>
      </c>
    </row>
    <row r="64" s="75" customFormat="true" ht="17.5" hidden="false" customHeight="true" outlineLevel="0" collapsed="false">
      <c r="A64" s="50" t="s">
        <v>16</v>
      </c>
      <c r="B64" s="50"/>
      <c r="C64" s="324" t="n">
        <v>501</v>
      </c>
      <c r="D64" s="324" t="n">
        <v>5943</v>
      </c>
      <c r="E64" s="324" t="n">
        <v>253</v>
      </c>
      <c r="F64" s="324" t="n">
        <v>4406</v>
      </c>
      <c r="G64" s="324" t="n">
        <v>337</v>
      </c>
      <c r="H64" s="324" t="n">
        <v>4746</v>
      </c>
      <c r="I64" s="324" t="n">
        <v>797</v>
      </c>
      <c r="J64" s="324" t="n">
        <v>12091</v>
      </c>
      <c r="K64" s="324" t="n">
        <v>168</v>
      </c>
      <c r="L64" s="324" t="n">
        <v>1788</v>
      </c>
      <c r="M64" s="324" t="n">
        <v>386</v>
      </c>
      <c r="N64" s="324" t="n">
        <v>4274</v>
      </c>
    </row>
    <row r="65" s="75" customFormat="true" ht="17.5" hidden="false" customHeight="true" outlineLevel="0" collapsed="false">
      <c r="A65" s="50" t="s">
        <v>17</v>
      </c>
      <c r="B65" s="50"/>
      <c r="C65" s="324" t="n">
        <v>535</v>
      </c>
      <c r="D65" s="324" t="n">
        <v>5311</v>
      </c>
      <c r="E65" s="324" t="n">
        <v>224</v>
      </c>
      <c r="F65" s="324" t="n">
        <v>3970</v>
      </c>
      <c r="G65" s="324" t="n">
        <v>337</v>
      </c>
      <c r="H65" s="324" t="n">
        <v>4767</v>
      </c>
      <c r="I65" s="324" t="n">
        <v>821</v>
      </c>
      <c r="J65" s="324" t="n">
        <v>12127</v>
      </c>
      <c r="K65" s="324" t="n">
        <v>140</v>
      </c>
      <c r="L65" s="324" t="n">
        <v>1168</v>
      </c>
      <c r="M65" s="324" t="n">
        <v>332</v>
      </c>
      <c r="N65" s="324" t="n">
        <v>3720</v>
      </c>
    </row>
    <row r="66" s="75" customFormat="true" ht="17.5" hidden="false" customHeight="true" outlineLevel="0" collapsed="false">
      <c r="A66" s="71" t="s">
        <v>18</v>
      </c>
      <c r="B66" s="71"/>
      <c r="C66" s="325" t="n">
        <v>410</v>
      </c>
      <c r="D66" s="325" t="n">
        <v>3890</v>
      </c>
      <c r="E66" s="325" t="n">
        <v>147</v>
      </c>
      <c r="F66" s="325" t="n">
        <v>1753</v>
      </c>
      <c r="G66" s="325" t="n">
        <v>267</v>
      </c>
      <c r="H66" s="325" t="n">
        <v>2887</v>
      </c>
      <c r="I66" s="325" t="n">
        <v>500</v>
      </c>
      <c r="J66" s="325" t="n">
        <v>5921</v>
      </c>
      <c r="K66" s="325" t="n">
        <v>147</v>
      </c>
      <c r="L66" s="325" t="n">
        <v>1443</v>
      </c>
      <c r="M66" s="325" t="n">
        <v>228</v>
      </c>
      <c r="N66" s="325" t="n">
        <v>2411</v>
      </c>
    </row>
    <row r="67" s="75" customFormat="true" ht="17.5" hidden="false" customHeight="true" outlineLevel="0" collapsed="false"/>
    <row r="68" s="75" customFormat="true" ht="17.5" hidden="false" customHeight="true" outlineLevel="0" collapsed="false">
      <c r="A68" s="17" t="s">
        <v>4</v>
      </c>
      <c r="B68" s="17"/>
      <c r="C68" s="300" t="s">
        <v>212</v>
      </c>
      <c r="D68" s="300"/>
      <c r="E68" s="193" t="s">
        <v>213</v>
      </c>
      <c r="F68" s="193"/>
      <c r="G68" s="193" t="s">
        <v>214</v>
      </c>
      <c r="H68" s="193"/>
      <c r="I68" s="193" t="s">
        <v>215</v>
      </c>
      <c r="J68" s="193"/>
      <c r="K68" s="301" t="s">
        <v>216</v>
      </c>
      <c r="L68" s="301"/>
    </row>
    <row r="69" s="75" customFormat="true" ht="17.5" hidden="false" customHeight="true" outlineLevel="0" collapsed="false">
      <c r="A69" s="22" t="s">
        <v>169</v>
      </c>
      <c r="B69" s="22"/>
      <c r="C69" s="303" t="s">
        <v>170</v>
      </c>
      <c r="D69" s="23" t="s">
        <v>171</v>
      </c>
      <c r="E69" s="23" t="s">
        <v>170</v>
      </c>
      <c r="F69" s="23" t="s">
        <v>171</v>
      </c>
      <c r="G69" s="23" t="s">
        <v>170</v>
      </c>
      <c r="H69" s="23" t="s">
        <v>171</v>
      </c>
      <c r="I69" s="23" t="s">
        <v>170</v>
      </c>
      <c r="J69" s="23" t="s">
        <v>171</v>
      </c>
      <c r="K69" s="23" t="s">
        <v>170</v>
      </c>
      <c r="L69" s="78" t="s">
        <v>171</v>
      </c>
    </row>
    <row r="70" s="75" customFormat="true" ht="17.5" hidden="false" customHeight="true" outlineLevel="0" collapsed="false">
      <c r="A70" s="195" t="s">
        <v>14</v>
      </c>
      <c r="B70" s="195"/>
      <c r="C70" s="324" t="n">
        <v>381</v>
      </c>
      <c r="D70" s="324" t="n">
        <v>4481</v>
      </c>
      <c r="E70" s="324" t="n">
        <v>1374</v>
      </c>
      <c r="F70" s="324" t="n">
        <v>14805</v>
      </c>
      <c r="G70" s="324" t="n">
        <v>146</v>
      </c>
      <c r="H70" s="324" t="n">
        <v>2081</v>
      </c>
      <c r="I70" s="324" t="n">
        <v>861</v>
      </c>
      <c r="J70" s="324" t="n">
        <v>10610</v>
      </c>
      <c r="K70" s="324" t="n">
        <v>827</v>
      </c>
      <c r="L70" s="324" t="n">
        <v>8859</v>
      </c>
    </row>
    <row r="71" s="75" customFormat="true" ht="17.5" hidden="false" customHeight="true" outlineLevel="0" collapsed="false">
      <c r="A71" s="50" t="s">
        <v>15</v>
      </c>
      <c r="B71" s="50"/>
      <c r="C71" s="324" t="n">
        <v>405</v>
      </c>
      <c r="D71" s="324" t="n">
        <v>4691</v>
      </c>
      <c r="E71" s="324" t="n">
        <v>1347</v>
      </c>
      <c r="F71" s="324" t="n">
        <v>15311</v>
      </c>
      <c r="G71" s="324" t="n">
        <v>124</v>
      </c>
      <c r="H71" s="324" t="n">
        <v>2240</v>
      </c>
      <c r="I71" s="324" t="n">
        <v>852</v>
      </c>
      <c r="J71" s="324" t="n">
        <v>11702</v>
      </c>
      <c r="K71" s="324" t="n">
        <v>305</v>
      </c>
      <c r="L71" s="324" t="n">
        <v>3784</v>
      </c>
    </row>
    <row r="72" s="75" customFormat="true" ht="17.5" hidden="false" customHeight="true" outlineLevel="0" collapsed="false">
      <c r="A72" s="50" t="s">
        <v>16</v>
      </c>
      <c r="B72" s="50"/>
      <c r="C72" s="324" t="n">
        <v>317</v>
      </c>
      <c r="D72" s="324" t="n">
        <v>3665</v>
      </c>
      <c r="E72" s="324" t="n">
        <v>1266</v>
      </c>
      <c r="F72" s="324" t="n">
        <v>13708</v>
      </c>
      <c r="G72" s="324" t="n">
        <v>139</v>
      </c>
      <c r="H72" s="324" t="n">
        <v>2485</v>
      </c>
      <c r="I72" s="324" t="n">
        <v>831</v>
      </c>
      <c r="J72" s="324" t="n">
        <v>10304</v>
      </c>
      <c r="K72" s="324" t="n">
        <v>798</v>
      </c>
      <c r="L72" s="324" t="n">
        <v>9026</v>
      </c>
    </row>
    <row r="73" s="75" customFormat="true" ht="17.5" hidden="false" customHeight="true" outlineLevel="0" collapsed="false">
      <c r="A73" s="50" t="s">
        <v>17</v>
      </c>
      <c r="B73" s="50"/>
      <c r="C73" s="324" t="n">
        <v>438</v>
      </c>
      <c r="D73" s="324" t="n">
        <v>4485</v>
      </c>
      <c r="E73" s="324" t="n">
        <v>1438</v>
      </c>
      <c r="F73" s="324" t="n">
        <v>15100</v>
      </c>
      <c r="G73" s="324" t="n">
        <v>169</v>
      </c>
      <c r="H73" s="324" t="n">
        <v>2301</v>
      </c>
      <c r="I73" s="324" t="n">
        <v>744</v>
      </c>
      <c r="J73" s="324" t="n">
        <v>9249</v>
      </c>
      <c r="K73" s="324" t="n">
        <v>734</v>
      </c>
      <c r="L73" s="324" t="n">
        <v>7909</v>
      </c>
    </row>
    <row r="74" s="75" customFormat="true" ht="17.5" hidden="false" customHeight="true" outlineLevel="0" collapsed="false">
      <c r="A74" s="71" t="s">
        <v>18</v>
      </c>
      <c r="B74" s="71"/>
      <c r="C74" s="325" t="n">
        <v>302</v>
      </c>
      <c r="D74" s="325" t="n">
        <v>2610</v>
      </c>
      <c r="E74" s="325" t="n">
        <v>1255</v>
      </c>
      <c r="F74" s="325" t="n">
        <v>12913</v>
      </c>
      <c r="G74" s="325" t="n">
        <v>141</v>
      </c>
      <c r="H74" s="325" t="n">
        <v>1784</v>
      </c>
      <c r="I74" s="325" t="n">
        <v>539</v>
      </c>
      <c r="J74" s="325" t="n">
        <v>7574</v>
      </c>
      <c r="K74" s="325" t="n">
        <v>592</v>
      </c>
      <c r="L74" s="325" t="n">
        <v>5688</v>
      </c>
    </row>
    <row r="75" s="76" customFormat="true" ht="13" hidden="false" customHeight="false" outlineLevel="0" collapsed="false">
      <c r="L75" s="124" t="s">
        <v>197</v>
      </c>
    </row>
    <row r="78" s="75" customFormat="true" ht="18" hidden="false" customHeight="true" outlineLevel="0" collapsed="false">
      <c r="A78" s="54" t="s">
        <v>217</v>
      </c>
    </row>
    <row r="79" s="76" customFormat="true" ht="17.5" hidden="false" customHeight="true" outlineLevel="0" collapsed="false">
      <c r="J79" s="326"/>
      <c r="L79" s="124" t="s">
        <v>218</v>
      </c>
    </row>
    <row r="80" customFormat="false" ht="17.5" hidden="false" customHeight="true" outlineLevel="0" collapsed="false">
      <c r="A80" s="58" t="s">
        <v>4</v>
      </c>
      <c r="B80" s="58"/>
      <c r="C80" s="327" t="s">
        <v>219</v>
      </c>
      <c r="D80" s="327"/>
      <c r="E80" s="328" t="s">
        <v>220</v>
      </c>
      <c r="F80" s="328"/>
      <c r="G80" s="328"/>
      <c r="H80" s="328"/>
      <c r="I80" s="328"/>
      <c r="J80" s="328"/>
      <c r="K80" s="328"/>
      <c r="L80" s="328"/>
    </row>
    <row r="81" customFormat="false" ht="17.5" hidden="false" customHeight="true" outlineLevel="0" collapsed="false">
      <c r="A81" s="66" t="s">
        <v>169</v>
      </c>
      <c r="B81" s="66"/>
      <c r="C81" s="327"/>
      <c r="D81" s="327"/>
      <c r="E81" s="109" t="s">
        <v>10</v>
      </c>
      <c r="F81" s="109"/>
      <c r="G81" s="109" t="s">
        <v>221</v>
      </c>
      <c r="H81" s="109"/>
      <c r="I81" s="110" t="s">
        <v>222</v>
      </c>
      <c r="J81" s="110"/>
      <c r="K81" s="110" t="s">
        <v>223</v>
      </c>
      <c r="L81" s="110"/>
    </row>
    <row r="82" customFormat="false" ht="17.5" hidden="false" customHeight="true" outlineLevel="0" collapsed="false">
      <c r="A82" s="195" t="s">
        <v>14</v>
      </c>
      <c r="B82" s="195"/>
      <c r="C82" s="329" t="n">
        <v>307</v>
      </c>
      <c r="D82" s="329"/>
      <c r="E82" s="330" t="n">
        <v>8165</v>
      </c>
      <c r="F82" s="330"/>
      <c r="G82" s="330" t="n">
        <v>6319</v>
      </c>
      <c r="H82" s="330"/>
      <c r="I82" s="329" t="n">
        <v>196</v>
      </c>
      <c r="J82" s="329"/>
      <c r="K82" s="330" t="n">
        <v>1650</v>
      </c>
      <c r="L82" s="330"/>
    </row>
    <row r="83" customFormat="false" ht="17.5" hidden="false" customHeight="true" outlineLevel="0" collapsed="false">
      <c r="A83" s="50" t="s">
        <v>15</v>
      </c>
      <c r="B83" s="50"/>
      <c r="C83" s="331" t="n">
        <v>306</v>
      </c>
      <c r="D83" s="331"/>
      <c r="E83" s="332" t="n">
        <v>7512</v>
      </c>
      <c r="F83" s="332"/>
      <c r="G83" s="332" t="n">
        <v>6092</v>
      </c>
      <c r="H83" s="332"/>
      <c r="I83" s="331" t="n">
        <v>100</v>
      </c>
      <c r="J83" s="331"/>
      <c r="K83" s="332" t="n">
        <v>1320</v>
      </c>
      <c r="L83" s="332"/>
    </row>
    <row r="84" customFormat="false" ht="17.5" hidden="false" customHeight="true" outlineLevel="0" collapsed="false">
      <c r="A84" s="50" t="s">
        <v>16</v>
      </c>
      <c r="B84" s="50"/>
      <c r="C84" s="331" t="n">
        <v>306</v>
      </c>
      <c r="D84" s="331"/>
      <c r="E84" s="332" t="n">
        <v>4889</v>
      </c>
      <c r="F84" s="332"/>
      <c r="G84" s="332" t="n">
        <v>3912</v>
      </c>
      <c r="H84" s="332"/>
      <c r="I84" s="331" t="n">
        <v>70</v>
      </c>
      <c r="J84" s="331"/>
      <c r="K84" s="332" t="n">
        <v>907</v>
      </c>
      <c r="L84" s="332"/>
    </row>
    <row r="85" customFormat="false" ht="17.5" hidden="false" customHeight="true" outlineLevel="0" collapsed="false">
      <c r="A85" s="50" t="s">
        <v>17</v>
      </c>
      <c r="B85" s="50"/>
      <c r="C85" s="331" t="n">
        <v>268</v>
      </c>
      <c r="D85" s="331"/>
      <c r="E85" s="332" t="n">
        <v>3849</v>
      </c>
      <c r="F85" s="332"/>
      <c r="G85" s="332" t="n">
        <v>3420</v>
      </c>
      <c r="H85" s="332"/>
      <c r="I85" s="331" t="n">
        <v>41</v>
      </c>
      <c r="J85" s="331"/>
      <c r="K85" s="332" t="n">
        <v>388</v>
      </c>
      <c r="L85" s="332"/>
    </row>
    <row r="86" customFormat="false" ht="17.5" hidden="false" customHeight="true" outlineLevel="0" collapsed="false">
      <c r="A86" s="71" t="s">
        <v>18</v>
      </c>
      <c r="B86" s="71"/>
      <c r="C86" s="333" t="n">
        <v>123</v>
      </c>
      <c r="D86" s="333"/>
      <c r="E86" s="334" t="n">
        <v>17980</v>
      </c>
      <c r="F86" s="334"/>
      <c r="G86" s="334" t="n">
        <v>12856</v>
      </c>
      <c r="H86" s="334"/>
      <c r="I86" s="333" t="n">
        <v>935</v>
      </c>
      <c r="J86" s="333"/>
      <c r="K86" s="335" t="n">
        <v>4189</v>
      </c>
      <c r="L86" s="335"/>
      <c r="M86" s="336"/>
    </row>
    <row r="87" s="76" customFormat="true" ht="17.5" hidden="false" customHeight="true" outlineLevel="0" collapsed="false">
      <c r="C87" s="337"/>
      <c r="D87" s="337"/>
      <c r="E87" s="337"/>
      <c r="F87" s="337"/>
      <c r="G87" s="337"/>
      <c r="H87" s="337"/>
      <c r="I87" s="337"/>
      <c r="J87" s="338"/>
      <c r="K87" s="337"/>
      <c r="L87" s="221" t="s">
        <v>224</v>
      </c>
    </row>
    <row r="88" customFormat="false" ht="17.5" hidden="false" customHeight="true" outlineLevel="0" collapsed="false"/>
    <row r="89" customFormat="false" ht="17.5" hidden="false" customHeight="true" outlineLevel="0" collapsed="false"/>
    <row r="90" customFormat="false" ht="17.5" hidden="false" customHeight="true" outlineLevel="0" collapsed="false"/>
    <row r="91" customFormat="false" ht="17.5" hidden="false" customHeight="true" outlineLevel="0" collapsed="false"/>
  </sheetData>
  <mergeCells count="139">
    <mergeCell ref="A4:B4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J11"/>
    <mergeCell ref="K11:L11"/>
    <mergeCell ref="A15:B15"/>
    <mergeCell ref="C15:D15"/>
    <mergeCell ref="E15:F15"/>
    <mergeCell ref="G15:H15"/>
    <mergeCell ref="A16:B16"/>
    <mergeCell ref="A17:B17"/>
    <mergeCell ref="A18:B18"/>
    <mergeCell ref="A19:B19"/>
    <mergeCell ref="A20:B20"/>
    <mergeCell ref="A21:B21"/>
    <mergeCell ref="A25:B25"/>
    <mergeCell ref="C25:D25"/>
    <mergeCell ref="E25:F25"/>
    <mergeCell ref="G25:H25"/>
    <mergeCell ref="I25:J25"/>
    <mergeCell ref="K25:L25"/>
    <mergeCell ref="M25:N25"/>
    <mergeCell ref="A26:B26"/>
    <mergeCell ref="A27:B27"/>
    <mergeCell ref="A28:B28"/>
    <mergeCell ref="A29:B29"/>
    <mergeCell ref="A30:B30"/>
    <mergeCell ref="A31:B31"/>
    <mergeCell ref="A33:B33"/>
    <mergeCell ref="C33:D33"/>
    <mergeCell ref="E33:F33"/>
    <mergeCell ref="G33:H33"/>
    <mergeCell ref="I33:J33"/>
    <mergeCell ref="K33:L33"/>
    <mergeCell ref="M33:N33"/>
    <mergeCell ref="A34:B34"/>
    <mergeCell ref="A35:B35"/>
    <mergeCell ref="A36:B36"/>
    <mergeCell ref="A37:B37"/>
    <mergeCell ref="A38:B38"/>
    <mergeCell ref="A39:B39"/>
    <mergeCell ref="A41:B41"/>
    <mergeCell ref="C41:D41"/>
    <mergeCell ref="E41:F41"/>
    <mergeCell ref="G41:H41"/>
    <mergeCell ref="I41:J41"/>
    <mergeCell ref="K41:L41"/>
    <mergeCell ref="M41:N41"/>
    <mergeCell ref="A42:B42"/>
    <mergeCell ref="A43:B43"/>
    <mergeCell ref="A44:B44"/>
    <mergeCell ref="A45:B45"/>
    <mergeCell ref="A46:B46"/>
    <mergeCell ref="A47:B47"/>
    <mergeCell ref="A52:B52"/>
    <mergeCell ref="C52:D52"/>
    <mergeCell ref="E52:F52"/>
    <mergeCell ref="G52:H52"/>
    <mergeCell ref="I52:J52"/>
    <mergeCell ref="K52:L52"/>
    <mergeCell ref="M52:N52"/>
    <mergeCell ref="A53:B53"/>
    <mergeCell ref="A54:B54"/>
    <mergeCell ref="A55:B55"/>
    <mergeCell ref="A56:B56"/>
    <mergeCell ref="A57:B57"/>
    <mergeCell ref="A58:B58"/>
    <mergeCell ref="A60:B60"/>
    <mergeCell ref="C60:D60"/>
    <mergeCell ref="E60:F60"/>
    <mergeCell ref="G60:H60"/>
    <mergeCell ref="I60:J60"/>
    <mergeCell ref="K60:L60"/>
    <mergeCell ref="M60:N60"/>
    <mergeCell ref="A61:B61"/>
    <mergeCell ref="A62:B62"/>
    <mergeCell ref="A63:B63"/>
    <mergeCell ref="A64:B64"/>
    <mergeCell ref="A65:B65"/>
    <mergeCell ref="A66:B66"/>
    <mergeCell ref="A68:B68"/>
    <mergeCell ref="C68:D68"/>
    <mergeCell ref="E68:F68"/>
    <mergeCell ref="G68:H68"/>
    <mergeCell ref="I68:J68"/>
    <mergeCell ref="K68:L68"/>
    <mergeCell ref="A69:B69"/>
    <mergeCell ref="A70:B70"/>
    <mergeCell ref="A71:B71"/>
    <mergeCell ref="A72:B72"/>
    <mergeCell ref="A73:B73"/>
    <mergeCell ref="A74:B74"/>
    <mergeCell ref="A80:B80"/>
    <mergeCell ref="C80:D81"/>
    <mergeCell ref="E80:L80"/>
    <mergeCell ref="A81:B81"/>
    <mergeCell ref="E81:F81"/>
    <mergeCell ref="G81:H81"/>
    <mergeCell ref="I81:J81"/>
    <mergeCell ref="K81:L81"/>
    <mergeCell ref="A82:B82"/>
    <mergeCell ref="C82:D82"/>
    <mergeCell ref="E82:F82"/>
    <mergeCell ref="G82:H82"/>
    <mergeCell ref="I82:J82"/>
    <mergeCell ref="K82:L82"/>
    <mergeCell ref="A83:B83"/>
    <mergeCell ref="C83:D83"/>
    <mergeCell ref="E83:F83"/>
    <mergeCell ref="G83:H83"/>
    <mergeCell ref="I83:J83"/>
    <mergeCell ref="K83:L83"/>
    <mergeCell ref="A84:B84"/>
    <mergeCell ref="C84:D84"/>
    <mergeCell ref="E84:F84"/>
    <mergeCell ref="G84:H84"/>
    <mergeCell ref="I84:J84"/>
    <mergeCell ref="K84:L84"/>
    <mergeCell ref="A85:B85"/>
    <mergeCell ref="C85:D85"/>
    <mergeCell ref="E85:F85"/>
    <mergeCell ref="G85:H85"/>
    <mergeCell ref="I85:J85"/>
    <mergeCell ref="K85:L85"/>
    <mergeCell ref="A86:B86"/>
    <mergeCell ref="C86:D86"/>
    <mergeCell ref="E86:F86"/>
    <mergeCell ref="G86:H86"/>
    <mergeCell ref="I86:J86"/>
    <mergeCell ref="K86:L86"/>
  </mergeCells>
  <printOptions headings="false" gridLines="false" gridLinesSet="true" horizontalCentered="true" verticalCentered="false"/>
  <pageMargins left="0.590277777777778" right="0.39375" top="0.708333333333333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G5" activeCellId="0" sqref="G5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08"/>
    <col collapsed="false" customWidth="true" hidden="false" outlineLevel="0" max="4" min="3" style="0" width="6.26"/>
    <col collapsed="false" customWidth="true" hidden="false" outlineLevel="0" max="5" min="5" style="0" width="7.63"/>
    <col collapsed="false" customWidth="true" hidden="false" outlineLevel="0" max="7" min="6" style="0" width="6.26"/>
    <col collapsed="false" customWidth="true" hidden="false" outlineLevel="0" max="8" min="8" style="0" width="7.63"/>
    <col collapsed="false" customWidth="true" hidden="false" outlineLevel="0" max="10" min="9" style="0" width="6.26"/>
    <col collapsed="false" customWidth="true" hidden="false" outlineLevel="0" max="11" min="11" style="0" width="7.63"/>
    <col collapsed="false" customWidth="true" hidden="false" outlineLevel="0" max="13" min="12" style="0" width="6.26"/>
    <col collapsed="false" customWidth="true" hidden="false" outlineLevel="0" max="15" min="14" style="0" width="7.63"/>
    <col collapsed="false" customWidth="true" hidden="false" outlineLevel="0" max="21" min="16" style="0" width="4.08"/>
    <col collapsed="false" customWidth="true" hidden="false" outlineLevel="0" max="22" min="22" style="0" width="7.63"/>
    <col collapsed="false" customWidth="true" hidden="false" outlineLevel="0" max="24" min="23" style="0" width="8.63"/>
    <col collapsed="false" customWidth="true" hidden="false" outlineLevel="0" max="25" min="25" style="0" width="6.63"/>
    <col collapsed="false" customWidth="true" hidden="false" outlineLevel="0" max="26" min="26" style="0" width="7.08"/>
    <col collapsed="false" customWidth="true" hidden="false" outlineLevel="0" max="27" min="27" style="0" width="10.63"/>
    <col collapsed="false" customWidth="true" hidden="false" outlineLevel="0" max="28" min="28" style="0" width="8.45"/>
    <col collapsed="false" customWidth="true" hidden="false" outlineLevel="0" max="29" min="29" style="0" width="6.63"/>
    <col collapsed="false" customWidth="true" hidden="false" outlineLevel="0" max="30" min="30" style="0" width="6.44"/>
    <col collapsed="false" customWidth="true" hidden="false" outlineLevel="0" max="31" min="31" style="0" width="6.99"/>
    <col collapsed="false" customWidth="true" hidden="false" outlineLevel="0" max="32" min="32" style="0" width="5.08"/>
    <col collapsed="false" customWidth="true" hidden="false" outlineLevel="0" max="33" min="33" style="0" width="7.08"/>
    <col collapsed="false" customWidth="true" hidden="false" outlineLevel="0" max="51" min="34" style="0" width="3.08"/>
  </cols>
  <sheetData>
    <row r="1" customFormat="false" ht="18" hidden="false" customHeight="true" outlineLevel="0" collapsed="false">
      <c r="A1" s="54" t="s">
        <v>22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18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299" t="s">
        <v>218</v>
      </c>
      <c r="O2" s="14"/>
      <c r="P2" s="14"/>
      <c r="Q2" s="54"/>
      <c r="R2" s="54"/>
      <c r="S2" s="54"/>
      <c r="T2" s="54"/>
      <c r="U2" s="54"/>
      <c r="V2" s="54"/>
      <c r="W2" s="54"/>
      <c r="X2" s="13"/>
    </row>
    <row r="3" customFormat="false" ht="18" hidden="false" customHeight="true" outlineLevel="0" collapsed="false">
      <c r="A3" s="58" t="s">
        <v>4</v>
      </c>
      <c r="B3" s="58"/>
      <c r="C3" s="128" t="s">
        <v>10</v>
      </c>
      <c r="D3" s="128"/>
      <c r="E3" s="128"/>
      <c r="F3" s="105" t="s">
        <v>226</v>
      </c>
      <c r="G3" s="105"/>
      <c r="H3" s="105"/>
      <c r="I3" s="105" t="s">
        <v>227</v>
      </c>
      <c r="J3" s="105"/>
      <c r="K3" s="105"/>
      <c r="L3" s="106" t="s">
        <v>228</v>
      </c>
      <c r="M3" s="106"/>
      <c r="N3" s="106"/>
      <c r="O3" s="14"/>
      <c r="P3" s="14"/>
      <c r="Q3" s="54"/>
      <c r="R3" s="54"/>
      <c r="S3" s="54"/>
      <c r="T3" s="54"/>
      <c r="U3" s="54"/>
      <c r="V3" s="54"/>
      <c r="W3" s="54"/>
      <c r="X3" s="13"/>
    </row>
    <row r="4" customFormat="false" ht="22" hidden="false" customHeight="true" outlineLevel="0" collapsed="false">
      <c r="A4" s="66" t="s">
        <v>169</v>
      </c>
      <c r="B4" s="66"/>
      <c r="C4" s="339" t="s">
        <v>229</v>
      </c>
      <c r="D4" s="340" t="s">
        <v>230</v>
      </c>
      <c r="E4" s="340" t="s">
        <v>231</v>
      </c>
      <c r="F4" s="341" t="s">
        <v>229</v>
      </c>
      <c r="G4" s="340" t="s">
        <v>230</v>
      </c>
      <c r="H4" s="340" t="s">
        <v>231</v>
      </c>
      <c r="I4" s="341" t="s">
        <v>229</v>
      </c>
      <c r="J4" s="340" t="s">
        <v>230</v>
      </c>
      <c r="K4" s="340" t="s">
        <v>231</v>
      </c>
      <c r="L4" s="341" t="s">
        <v>229</v>
      </c>
      <c r="M4" s="340" t="s">
        <v>230</v>
      </c>
      <c r="N4" s="342" t="s">
        <v>231</v>
      </c>
      <c r="O4" s="14"/>
      <c r="P4" s="14"/>
      <c r="Q4" s="54"/>
      <c r="R4" s="54"/>
      <c r="S4" s="54"/>
      <c r="T4" s="54"/>
      <c r="U4" s="54"/>
      <c r="V4" s="54"/>
      <c r="W4" s="54"/>
      <c r="X4" s="13"/>
    </row>
    <row r="5" customFormat="false" ht="22" hidden="false" customHeight="true" outlineLevel="0" collapsed="false">
      <c r="A5" s="24" t="s">
        <v>15</v>
      </c>
      <c r="B5" s="24"/>
      <c r="C5" s="343" t="n">
        <v>357</v>
      </c>
      <c r="D5" s="344" t="n">
        <v>357</v>
      </c>
      <c r="E5" s="345" t="n">
        <v>329100</v>
      </c>
      <c r="F5" s="344" t="n">
        <v>344</v>
      </c>
      <c r="G5" s="344" t="n">
        <v>182</v>
      </c>
      <c r="H5" s="345" t="n">
        <v>84280</v>
      </c>
      <c r="I5" s="344" t="n">
        <v>346</v>
      </c>
      <c r="J5" s="344" t="n">
        <v>290</v>
      </c>
      <c r="K5" s="345" t="n">
        <v>39712</v>
      </c>
      <c r="L5" s="345" t="n">
        <v>357</v>
      </c>
      <c r="M5" s="345" t="n">
        <v>357</v>
      </c>
      <c r="N5" s="345" t="n">
        <v>46370</v>
      </c>
      <c r="O5" s="14"/>
      <c r="P5" s="14"/>
      <c r="Q5" s="54"/>
      <c r="R5" s="54"/>
      <c r="S5" s="54"/>
      <c r="T5" s="54"/>
      <c r="U5" s="54"/>
      <c r="V5" s="54"/>
      <c r="W5" s="54"/>
      <c r="X5" s="13"/>
    </row>
    <row r="6" customFormat="false" ht="22" hidden="false" customHeight="true" outlineLevel="0" collapsed="false">
      <c r="A6" s="24" t="s">
        <v>16</v>
      </c>
      <c r="B6" s="24"/>
      <c r="C6" s="346" t="n">
        <v>354</v>
      </c>
      <c r="D6" s="344" t="n">
        <v>354</v>
      </c>
      <c r="E6" s="345" t="n">
        <v>326875</v>
      </c>
      <c r="F6" s="344" t="n">
        <v>336</v>
      </c>
      <c r="G6" s="344" t="n">
        <v>145</v>
      </c>
      <c r="H6" s="345" t="n">
        <v>77767</v>
      </c>
      <c r="I6" s="344" t="n">
        <v>336</v>
      </c>
      <c r="J6" s="344" t="n">
        <v>264</v>
      </c>
      <c r="K6" s="345" t="n">
        <v>39662</v>
      </c>
      <c r="L6" s="345" t="n">
        <v>353</v>
      </c>
      <c r="M6" s="345" t="n">
        <v>335</v>
      </c>
      <c r="N6" s="345" t="n">
        <v>40252</v>
      </c>
      <c r="O6" s="14"/>
      <c r="P6" s="14"/>
      <c r="Q6" s="54"/>
      <c r="R6" s="54"/>
      <c r="S6" s="54"/>
      <c r="T6" s="54"/>
      <c r="U6" s="54"/>
      <c r="V6" s="54"/>
      <c r="W6" s="54"/>
      <c r="X6" s="13"/>
    </row>
    <row r="7" customFormat="false" ht="25" hidden="false" customHeight="true" outlineLevel="0" collapsed="false">
      <c r="A7" s="212" t="s">
        <v>17</v>
      </c>
      <c r="B7" s="212"/>
      <c r="C7" s="346" t="n">
        <v>352</v>
      </c>
      <c r="D7" s="344" t="n">
        <v>352</v>
      </c>
      <c r="E7" s="345" t="n">
        <v>300759</v>
      </c>
      <c r="F7" s="344" t="n">
        <v>334</v>
      </c>
      <c r="G7" s="344" t="n">
        <v>165</v>
      </c>
      <c r="H7" s="345" t="n">
        <v>71132</v>
      </c>
      <c r="I7" s="344" t="n">
        <v>334</v>
      </c>
      <c r="J7" s="344" t="n">
        <v>271</v>
      </c>
      <c r="K7" s="345" t="n">
        <v>30643</v>
      </c>
      <c r="L7" s="345" t="n">
        <v>351</v>
      </c>
      <c r="M7" s="345" t="n">
        <v>334</v>
      </c>
      <c r="N7" s="345" t="n">
        <v>36449</v>
      </c>
      <c r="O7" s="14"/>
      <c r="P7" s="14"/>
      <c r="Q7" s="54"/>
      <c r="R7" s="54"/>
      <c r="S7" s="54"/>
      <c r="T7" s="54"/>
      <c r="U7" s="54"/>
      <c r="V7" s="54"/>
      <c r="W7" s="54"/>
      <c r="X7" s="13"/>
    </row>
    <row r="8" customFormat="false" ht="25" hidden="false" customHeight="true" outlineLevel="0" collapsed="false">
      <c r="A8" s="215" t="s">
        <v>18</v>
      </c>
      <c r="B8" s="215"/>
      <c r="C8" s="347" t="n">
        <v>339</v>
      </c>
      <c r="D8" s="348" t="n">
        <v>339</v>
      </c>
      <c r="E8" s="349" t="n">
        <v>135011</v>
      </c>
      <c r="F8" s="348" t="n">
        <v>317</v>
      </c>
      <c r="G8" s="349" t="n">
        <v>99</v>
      </c>
      <c r="H8" s="349" t="n">
        <v>21318</v>
      </c>
      <c r="I8" s="348" t="n">
        <v>318</v>
      </c>
      <c r="J8" s="348" t="n">
        <v>200</v>
      </c>
      <c r="K8" s="349" t="n">
        <v>11455</v>
      </c>
      <c r="L8" s="349" t="n">
        <v>327</v>
      </c>
      <c r="M8" s="349" t="n">
        <v>196</v>
      </c>
      <c r="N8" s="349" t="n">
        <v>11991</v>
      </c>
      <c r="O8" s="14"/>
      <c r="P8" s="14"/>
      <c r="Q8" s="54"/>
      <c r="R8" s="54"/>
      <c r="S8" s="54"/>
      <c r="T8" s="54"/>
      <c r="U8" s="54"/>
      <c r="V8" s="54"/>
      <c r="W8" s="54"/>
      <c r="X8" s="13"/>
    </row>
    <row r="9" customFormat="false" ht="18" hidden="false" customHeight="true" outlineLevel="0" collapsed="false">
      <c r="A9" s="201" t="s">
        <v>232</v>
      </c>
      <c r="B9" s="148"/>
      <c r="C9" s="148"/>
      <c r="D9" s="148"/>
      <c r="E9" s="148"/>
      <c r="F9" s="148"/>
      <c r="G9" s="148"/>
      <c r="H9" s="350"/>
      <c r="I9" s="10"/>
      <c r="J9" s="10"/>
      <c r="K9" s="10"/>
      <c r="L9" s="10"/>
      <c r="M9" s="10"/>
      <c r="N9" s="323" t="s">
        <v>224</v>
      </c>
      <c r="O9" s="14"/>
      <c r="P9" s="14"/>
      <c r="Q9" s="54"/>
      <c r="R9" s="54"/>
      <c r="S9" s="54"/>
      <c r="T9" s="54"/>
      <c r="U9" s="54"/>
      <c r="V9" s="54"/>
      <c r="W9" s="54"/>
      <c r="X9" s="13"/>
    </row>
    <row r="10" customFormat="false" ht="18" hidden="false" customHeight="true" outlineLevel="0" collapsed="false">
      <c r="A10" s="13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14"/>
      <c r="Q10" s="54"/>
      <c r="R10" s="54"/>
      <c r="S10" s="54"/>
      <c r="T10" s="54"/>
      <c r="U10" s="54"/>
      <c r="V10" s="54"/>
      <c r="W10" s="54"/>
      <c r="X10" s="13"/>
    </row>
    <row r="11" customFormat="false" ht="21" hidden="false" customHeight="true" outlineLevel="0" collapsed="false">
      <c r="A11" s="351"/>
      <c r="B11" s="352"/>
      <c r="C11" s="344"/>
      <c r="D11" s="345"/>
      <c r="E11" s="344"/>
      <c r="F11" s="344"/>
      <c r="G11" s="345"/>
      <c r="H11" s="344"/>
      <c r="I11" s="344"/>
      <c r="J11" s="345"/>
      <c r="K11" s="345"/>
      <c r="L11" s="345"/>
      <c r="M11" s="345"/>
      <c r="N11" s="10"/>
      <c r="O11" s="14"/>
      <c r="P11" s="14"/>
      <c r="Q11" s="54"/>
      <c r="R11" s="54"/>
      <c r="S11" s="54"/>
      <c r="T11" s="54"/>
      <c r="U11" s="54"/>
      <c r="V11" s="54"/>
      <c r="W11" s="54"/>
      <c r="X11" s="13"/>
    </row>
    <row r="12" customFormat="false" ht="18" hidden="false" customHeight="true" outlineLevel="0" collapsed="false">
      <c r="A12" s="54" t="s">
        <v>23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76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99" t="s">
        <v>218</v>
      </c>
      <c r="O13" s="14"/>
      <c r="P13" s="14"/>
      <c r="Q13" s="54"/>
      <c r="R13" s="54"/>
      <c r="S13" s="54"/>
      <c r="T13" s="54"/>
      <c r="U13" s="54"/>
      <c r="V13" s="54"/>
      <c r="W13" s="54"/>
      <c r="X13" s="13"/>
    </row>
    <row r="14" customFormat="false" ht="18" hidden="false" customHeight="true" outlineLevel="0" collapsed="false">
      <c r="A14" s="58" t="s">
        <v>4</v>
      </c>
      <c r="B14" s="58"/>
      <c r="C14" s="128" t="s">
        <v>10</v>
      </c>
      <c r="D14" s="128"/>
      <c r="E14" s="128"/>
      <c r="F14" s="105" t="s">
        <v>234</v>
      </c>
      <c r="G14" s="105"/>
      <c r="H14" s="105"/>
      <c r="I14" s="105" t="s">
        <v>235</v>
      </c>
      <c r="J14" s="105"/>
      <c r="K14" s="105"/>
      <c r="L14" s="106" t="s">
        <v>236</v>
      </c>
      <c r="M14" s="106"/>
      <c r="N14" s="106"/>
      <c r="O14" s="14"/>
      <c r="P14" s="14"/>
      <c r="Q14" s="54"/>
      <c r="R14" s="54"/>
      <c r="S14" s="54"/>
      <c r="T14" s="54"/>
      <c r="U14" s="54"/>
      <c r="V14" s="54"/>
      <c r="W14" s="54"/>
      <c r="X14" s="13"/>
    </row>
    <row r="15" customFormat="false" ht="22" hidden="false" customHeight="true" outlineLevel="0" collapsed="false">
      <c r="A15" s="66" t="s">
        <v>169</v>
      </c>
      <c r="B15" s="66"/>
      <c r="C15" s="353" t="s">
        <v>229</v>
      </c>
      <c r="D15" s="340" t="s">
        <v>237</v>
      </c>
      <c r="E15" s="340" t="s">
        <v>231</v>
      </c>
      <c r="F15" s="341" t="s">
        <v>229</v>
      </c>
      <c r="G15" s="340" t="s">
        <v>237</v>
      </c>
      <c r="H15" s="340" t="s">
        <v>231</v>
      </c>
      <c r="I15" s="341" t="s">
        <v>229</v>
      </c>
      <c r="J15" s="340" t="s">
        <v>237</v>
      </c>
      <c r="K15" s="340" t="s">
        <v>231</v>
      </c>
      <c r="L15" s="341" t="s">
        <v>229</v>
      </c>
      <c r="M15" s="340" t="s">
        <v>237</v>
      </c>
      <c r="N15" s="342" t="s">
        <v>231</v>
      </c>
      <c r="O15" s="14"/>
      <c r="P15" s="14"/>
      <c r="Q15" s="54"/>
      <c r="R15" s="54"/>
      <c r="S15" s="54"/>
      <c r="T15" s="54"/>
      <c r="U15" s="54"/>
      <c r="V15" s="54"/>
      <c r="W15" s="54"/>
      <c r="X15" s="13"/>
    </row>
    <row r="16" customFormat="false" ht="25" hidden="false" customHeight="true" outlineLevel="0" collapsed="false">
      <c r="A16" s="354" t="s">
        <v>14</v>
      </c>
      <c r="B16" s="354"/>
      <c r="C16" s="355" t="n">
        <v>353</v>
      </c>
      <c r="D16" s="355" t="n">
        <v>2663</v>
      </c>
      <c r="E16" s="355" t="n">
        <v>69524</v>
      </c>
      <c r="F16" s="355" t="n">
        <v>353</v>
      </c>
      <c r="G16" s="355" t="n">
        <v>227</v>
      </c>
      <c r="H16" s="355" t="n">
        <v>28342</v>
      </c>
      <c r="I16" s="355" t="n">
        <v>353</v>
      </c>
      <c r="J16" s="355" t="n">
        <v>2145</v>
      </c>
      <c r="K16" s="355" t="n">
        <v>33929</v>
      </c>
      <c r="L16" s="355" t="n">
        <v>353</v>
      </c>
      <c r="M16" s="355" t="n">
        <v>291</v>
      </c>
      <c r="N16" s="355" t="n">
        <v>7253</v>
      </c>
      <c r="O16" s="14"/>
      <c r="P16" s="14"/>
      <c r="Q16" s="54"/>
      <c r="R16" s="54"/>
      <c r="S16" s="54"/>
      <c r="T16" s="54"/>
      <c r="U16" s="54"/>
      <c r="V16" s="54"/>
      <c r="W16" s="54"/>
      <c r="X16" s="13"/>
    </row>
    <row r="17" customFormat="false" ht="25" hidden="false" customHeight="true" outlineLevel="0" collapsed="false">
      <c r="A17" s="212" t="s">
        <v>15</v>
      </c>
      <c r="B17" s="212"/>
      <c r="C17" s="355" t="n">
        <v>353</v>
      </c>
      <c r="D17" s="355" t="n">
        <v>2516</v>
      </c>
      <c r="E17" s="355" t="n">
        <v>64741</v>
      </c>
      <c r="F17" s="355" t="n">
        <v>353</v>
      </c>
      <c r="G17" s="355" t="n">
        <v>238</v>
      </c>
      <c r="H17" s="355" t="n">
        <v>26756</v>
      </c>
      <c r="I17" s="355" t="n">
        <v>353</v>
      </c>
      <c r="J17" s="355" t="n">
        <v>1980</v>
      </c>
      <c r="K17" s="355" t="n">
        <v>30419</v>
      </c>
      <c r="L17" s="355" t="n">
        <v>353</v>
      </c>
      <c r="M17" s="355" t="n">
        <v>298</v>
      </c>
      <c r="N17" s="355" t="n">
        <v>7566</v>
      </c>
      <c r="O17" s="14"/>
      <c r="P17" s="14"/>
      <c r="Q17" s="54"/>
      <c r="R17" s="54"/>
      <c r="S17" s="54"/>
      <c r="T17" s="54"/>
      <c r="U17" s="54"/>
      <c r="V17" s="54"/>
      <c r="W17" s="54"/>
      <c r="X17" s="13"/>
    </row>
    <row r="18" customFormat="false" ht="25" hidden="false" customHeight="true" outlineLevel="0" collapsed="false">
      <c r="A18" s="212" t="s">
        <v>16</v>
      </c>
      <c r="B18" s="212"/>
      <c r="C18" s="355" t="n">
        <v>353</v>
      </c>
      <c r="D18" s="355" t="n">
        <v>2505</v>
      </c>
      <c r="E18" s="355" t="n">
        <v>67854</v>
      </c>
      <c r="F18" s="355" t="n">
        <v>353</v>
      </c>
      <c r="G18" s="355" t="n">
        <v>243</v>
      </c>
      <c r="H18" s="355" t="n">
        <v>32158</v>
      </c>
      <c r="I18" s="355" t="n">
        <v>353</v>
      </c>
      <c r="J18" s="355" t="n">
        <v>1912</v>
      </c>
      <c r="K18" s="355" t="n">
        <v>27935</v>
      </c>
      <c r="L18" s="355" t="n">
        <v>353</v>
      </c>
      <c r="M18" s="355" t="n">
        <v>350</v>
      </c>
      <c r="N18" s="355" t="n">
        <v>7761</v>
      </c>
      <c r="O18" s="14"/>
      <c r="P18" s="14"/>
      <c r="Q18" s="54"/>
      <c r="R18" s="54"/>
      <c r="S18" s="54"/>
      <c r="T18" s="54"/>
      <c r="U18" s="54"/>
      <c r="V18" s="54"/>
      <c r="W18" s="54"/>
      <c r="X18" s="13"/>
    </row>
    <row r="19" customFormat="false" ht="25" hidden="false" customHeight="true" outlineLevel="0" collapsed="false">
      <c r="A19" s="212" t="s">
        <v>17</v>
      </c>
      <c r="B19" s="212"/>
      <c r="C19" s="355" t="n">
        <v>354</v>
      </c>
      <c r="D19" s="355" t="n">
        <v>2405</v>
      </c>
      <c r="E19" s="355" t="n">
        <v>60943</v>
      </c>
      <c r="F19" s="355" t="n">
        <v>354</v>
      </c>
      <c r="G19" s="355" t="n">
        <v>219</v>
      </c>
      <c r="H19" s="355" t="n">
        <v>29844</v>
      </c>
      <c r="I19" s="355" t="n">
        <v>354</v>
      </c>
      <c r="J19" s="355" t="n">
        <v>1838</v>
      </c>
      <c r="K19" s="355" t="n">
        <v>25449</v>
      </c>
      <c r="L19" s="355" t="n">
        <v>354</v>
      </c>
      <c r="M19" s="355" t="n">
        <v>348</v>
      </c>
      <c r="N19" s="355" t="n">
        <v>5650</v>
      </c>
      <c r="O19" s="14"/>
      <c r="P19" s="14"/>
      <c r="Q19" s="54"/>
      <c r="R19" s="54"/>
      <c r="S19" s="54"/>
      <c r="T19" s="54"/>
      <c r="U19" s="54"/>
      <c r="V19" s="54"/>
      <c r="W19" s="54"/>
      <c r="X19" s="13"/>
    </row>
    <row r="20" customFormat="false" ht="25" hidden="false" customHeight="true" outlineLevel="0" collapsed="false">
      <c r="A20" s="215" t="s">
        <v>18</v>
      </c>
      <c r="B20" s="215"/>
      <c r="C20" s="356" t="n">
        <v>323</v>
      </c>
      <c r="D20" s="356" t="n">
        <v>1822</v>
      </c>
      <c r="E20" s="356" t="n">
        <v>28537</v>
      </c>
      <c r="F20" s="356" t="n">
        <v>323</v>
      </c>
      <c r="G20" s="356" t="n">
        <v>181</v>
      </c>
      <c r="H20" s="356" t="n">
        <v>9892</v>
      </c>
      <c r="I20" s="356" t="n">
        <v>323</v>
      </c>
      <c r="J20" s="356" t="n">
        <v>1412</v>
      </c>
      <c r="K20" s="356" t="n">
        <v>15648</v>
      </c>
      <c r="L20" s="356" t="n">
        <v>323</v>
      </c>
      <c r="M20" s="356" t="n">
        <v>195</v>
      </c>
      <c r="N20" s="356" t="n">
        <v>2924</v>
      </c>
      <c r="O20" s="14"/>
      <c r="P20" s="14"/>
      <c r="Q20" s="54"/>
      <c r="R20" s="54"/>
      <c r="S20" s="54"/>
      <c r="T20" s="54"/>
      <c r="U20" s="54"/>
      <c r="V20" s="54"/>
      <c r="W20" s="54"/>
      <c r="X20" s="13"/>
    </row>
    <row r="21" s="76" customFormat="true" ht="18" hidden="false" customHeight="true" outlineLevel="0" collapsed="false">
      <c r="A21" s="357" t="s">
        <v>23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23" t="s">
        <v>156</v>
      </c>
      <c r="O21" s="14"/>
      <c r="P21" s="14"/>
      <c r="Q21" s="54"/>
      <c r="R21" s="54"/>
      <c r="S21" s="54"/>
      <c r="T21" s="54"/>
      <c r="U21" s="54"/>
      <c r="V21" s="54"/>
      <c r="W21" s="54"/>
      <c r="X21" s="13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54"/>
      <c r="R22" s="54"/>
      <c r="S22" s="54"/>
      <c r="T22" s="54"/>
      <c r="U22" s="54"/>
      <c r="V22" s="54"/>
      <c r="W22" s="54"/>
      <c r="X22" s="13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54"/>
      <c r="R23" s="54"/>
      <c r="S23" s="54"/>
      <c r="T23" s="54"/>
      <c r="U23" s="54"/>
      <c r="V23" s="54"/>
      <c r="W23" s="54"/>
      <c r="X23" s="13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54"/>
      <c r="R24" s="54"/>
      <c r="S24" s="54"/>
      <c r="T24" s="54"/>
      <c r="U24" s="54"/>
      <c r="V24" s="54"/>
      <c r="W24" s="54"/>
      <c r="X24" s="13"/>
    </row>
    <row r="26" customFormat="false" ht="21" hidden="false" customHeight="true" outlineLevel="0" collapsed="false"/>
  </sheetData>
  <mergeCells count="21">
    <mergeCell ref="A3:B3"/>
    <mergeCell ref="C3:E3"/>
    <mergeCell ref="F3:H3"/>
    <mergeCell ref="I3:K3"/>
    <mergeCell ref="L3:N3"/>
    <mergeCell ref="A4:B4"/>
    <mergeCell ref="A5:B5"/>
    <mergeCell ref="A6:B6"/>
    <mergeCell ref="A7:B7"/>
    <mergeCell ref="A8:B8"/>
    <mergeCell ref="A14:B14"/>
    <mergeCell ref="C14:E14"/>
    <mergeCell ref="F14:H14"/>
    <mergeCell ref="I14:K14"/>
    <mergeCell ref="L14:N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28" activeCellId="0" sqref="Q28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9"/>
    <col collapsed="false" customWidth="true" hidden="false" outlineLevel="0" max="3" min="3" style="0" width="7.63"/>
    <col collapsed="false" customWidth="true" hidden="false" outlineLevel="0" max="4" min="4" style="0" width="8.36"/>
    <col collapsed="false" customWidth="true" hidden="false" outlineLevel="0" max="5" min="5" style="0" width="7.63"/>
    <col collapsed="false" customWidth="true" hidden="false" outlineLevel="0" max="6" min="6" style="0" width="8.36"/>
    <col collapsed="false" customWidth="true" hidden="false" outlineLevel="0" max="7" min="7" style="0" width="7.63"/>
    <col collapsed="false" customWidth="true" hidden="false" outlineLevel="0" max="8" min="8" style="0" width="8.36"/>
    <col collapsed="false" customWidth="true" hidden="false" outlineLevel="0" max="9" min="9" style="0" width="7.63"/>
    <col collapsed="false" customWidth="true" hidden="false" outlineLevel="0" max="10" min="10" style="0" width="8.36"/>
    <col collapsed="false" customWidth="true" hidden="false" outlineLevel="0" max="11" min="11" style="0" width="7.63"/>
    <col collapsed="false" customWidth="true" hidden="false" outlineLevel="0" max="12" min="12" style="0" width="8.36"/>
    <col collapsed="false" customWidth="true" hidden="false" outlineLevel="0" max="13" min="13" style="0" width="5.63"/>
    <col collapsed="false" customWidth="true" hidden="false" outlineLevel="0" max="14" min="14" style="0" width="7.63"/>
    <col collapsed="false" customWidth="true" hidden="false" outlineLevel="0" max="20" min="15" style="0" width="4.08"/>
    <col collapsed="false" customWidth="true" hidden="false" outlineLevel="0" max="21" min="21" style="0" width="7.63"/>
    <col collapsed="false" customWidth="true" hidden="false" outlineLevel="0" max="23" min="22" style="0" width="8.63"/>
    <col collapsed="false" customWidth="true" hidden="false" outlineLevel="0" max="24" min="24" style="0" width="6.63"/>
    <col collapsed="false" customWidth="true" hidden="false" outlineLevel="0" max="25" min="25" style="0" width="7.08"/>
    <col collapsed="false" customWidth="true" hidden="false" outlineLevel="0" max="26" min="26" style="0" width="10.63"/>
    <col collapsed="false" customWidth="true" hidden="false" outlineLevel="0" max="27" min="27" style="0" width="8.45"/>
    <col collapsed="false" customWidth="true" hidden="false" outlineLevel="0" max="28" min="28" style="0" width="6.63"/>
    <col collapsed="false" customWidth="true" hidden="false" outlineLevel="0" max="29" min="29" style="0" width="6.44"/>
    <col collapsed="false" customWidth="true" hidden="false" outlineLevel="0" max="30" min="30" style="0" width="6.99"/>
    <col collapsed="false" customWidth="true" hidden="false" outlineLevel="0" max="31" min="31" style="0" width="5.08"/>
    <col collapsed="false" customWidth="true" hidden="false" outlineLevel="0" max="32" min="32" style="0" width="7.08"/>
    <col collapsed="false" customWidth="true" hidden="false" outlineLevel="0" max="50" min="33" style="0" width="3.08"/>
  </cols>
  <sheetData>
    <row r="1" customFormat="false" ht="18" hidden="false" customHeight="true" outlineLevel="0" collapsed="false">
      <c r="A1" s="54" t="s">
        <v>2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75" customFormat="true" ht="18" hidden="false" customHeight="true" outlineLevel="0" collapsed="false">
      <c r="A2" s="298" t="s">
        <v>240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299" t="s">
        <v>241</v>
      </c>
      <c r="M2" s="359"/>
      <c r="N2" s="302"/>
    </row>
    <row r="3" s="75" customFormat="true" ht="18" hidden="false" customHeight="true" outlineLevel="0" collapsed="false">
      <c r="A3" s="17" t="s">
        <v>4</v>
      </c>
      <c r="B3" s="17"/>
      <c r="C3" s="300" t="s">
        <v>242</v>
      </c>
      <c r="D3" s="300"/>
      <c r="E3" s="193" t="s">
        <v>243</v>
      </c>
      <c r="F3" s="193"/>
      <c r="G3" s="193" t="s">
        <v>244</v>
      </c>
      <c r="H3" s="193"/>
      <c r="I3" s="193" t="s">
        <v>245</v>
      </c>
      <c r="J3" s="193"/>
      <c r="K3" s="301" t="s">
        <v>246</v>
      </c>
      <c r="L3" s="301"/>
      <c r="M3" s="302"/>
      <c r="N3" s="302"/>
    </row>
    <row r="4" s="75" customFormat="true" ht="18" hidden="false" customHeight="true" outlineLevel="0" collapsed="false">
      <c r="A4" s="360" t="s">
        <v>9</v>
      </c>
      <c r="B4" s="360"/>
      <c r="C4" s="303" t="s">
        <v>247</v>
      </c>
      <c r="D4" s="23" t="s">
        <v>248</v>
      </c>
      <c r="E4" s="23" t="s">
        <v>247</v>
      </c>
      <c r="F4" s="23" t="s">
        <v>248</v>
      </c>
      <c r="G4" s="23" t="s">
        <v>247</v>
      </c>
      <c r="H4" s="23" t="s">
        <v>248</v>
      </c>
      <c r="I4" s="23" t="s">
        <v>247</v>
      </c>
      <c r="J4" s="23" t="s">
        <v>248</v>
      </c>
      <c r="K4" s="23" t="s">
        <v>247</v>
      </c>
      <c r="L4" s="78" t="s">
        <v>248</v>
      </c>
      <c r="M4" s="302"/>
      <c r="N4" s="302"/>
    </row>
    <row r="5" s="75" customFormat="true" ht="25" hidden="false" customHeight="true" outlineLevel="0" collapsed="false">
      <c r="A5" s="24" t="s">
        <v>14</v>
      </c>
      <c r="B5" s="24"/>
      <c r="C5" s="361" t="n">
        <v>53198</v>
      </c>
      <c r="D5" s="362" t="n">
        <v>223622</v>
      </c>
      <c r="E5" s="363" t="n">
        <v>4952</v>
      </c>
      <c r="F5" s="363" t="n">
        <v>48746</v>
      </c>
      <c r="G5" s="363" t="n">
        <v>896</v>
      </c>
      <c r="H5" s="363" t="n">
        <v>62418</v>
      </c>
      <c r="I5" s="363" t="n">
        <v>219</v>
      </c>
      <c r="J5" s="363" t="n">
        <v>15325</v>
      </c>
      <c r="K5" s="363" t="n">
        <v>5121</v>
      </c>
      <c r="L5" s="363" t="n">
        <v>46118</v>
      </c>
      <c r="M5" s="302"/>
      <c r="N5" s="302"/>
    </row>
    <row r="6" s="75" customFormat="true" ht="25" hidden="false" customHeight="true" outlineLevel="0" collapsed="false">
      <c r="A6" s="24" t="s">
        <v>15</v>
      </c>
      <c r="B6" s="24"/>
      <c r="C6" s="364" t="n">
        <v>57093</v>
      </c>
      <c r="D6" s="365" t="n">
        <v>225931</v>
      </c>
      <c r="E6" s="366" t="n">
        <v>6915</v>
      </c>
      <c r="F6" s="366" t="n">
        <v>62549</v>
      </c>
      <c r="G6" s="366" t="n">
        <v>955</v>
      </c>
      <c r="H6" s="366" t="n">
        <v>73001</v>
      </c>
      <c r="I6" s="367" t="n">
        <v>187</v>
      </c>
      <c r="J6" s="367" t="n">
        <v>15787</v>
      </c>
      <c r="K6" s="367" t="n">
        <v>5331</v>
      </c>
      <c r="L6" s="367" t="n">
        <v>43483</v>
      </c>
      <c r="M6" s="302"/>
      <c r="N6" s="302"/>
    </row>
    <row r="7" s="75" customFormat="true" ht="25" hidden="false" customHeight="true" outlineLevel="0" collapsed="false">
      <c r="A7" s="24" t="s">
        <v>16</v>
      </c>
      <c r="B7" s="24"/>
      <c r="C7" s="364" t="n">
        <v>54750</v>
      </c>
      <c r="D7" s="366" t="n">
        <v>250166</v>
      </c>
      <c r="E7" s="366" t="n">
        <v>5298</v>
      </c>
      <c r="F7" s="366" t="n">
        <v>53078</v>
      </c>
      <c r="G7" s="366" t="n">
        <v>873</v>
      </c>
      <c r="H7" s="366" t="n">
        <v>59139</v>
      </c>
      <c r="I7" s="367" t="n">
        <v>184</v>
      </c>
      <c r="J7" s="367" t="n">
        <v>14366</v>
      </c>
      <c r="K7" s="367" t="n">
        <v>5251</v>
      </c>
      <c r="L7" s="367" t="n">
        <v>44393</v>
      </c>
      <c r="M7" s="302"/>
      <c r="N7" s="302"/>
    </row>
    <row r="8" s="75" customFormat="true" ht="25" hidden="false" customHeight="true" outlineLevel="0" collapsed="false">
      <c r="A8" s="24" t="s">
        <v>17</v>
      </c>
      <c r="B8" s="24"/>
      <c r="C8" s="364" t="n">
        <v>55207</v>
      </c>
      <c r="D8" s="366" t="n">
        <v>244545</v>
      </c>
      <c r="E8" s="366" t="n">
        <v>974</v>
      </c>
      <c r="F8" s="366" t="n">
        <v>13685</v>
      </c>
      <c r="G8" s="366" t="n">
        <v>1227</v>
      </c>
      <c r="H8" s="366" t="n">
        <v>67531</v>
      </c>
      <c r="I8" s="367" t="n">
        <v>182</v>
      </c>
      <c r="J8" s="367" t="n">
        <v>16085</v>
      </c>
      <c r="K8" s="367" t="n">
        <v>5386</v>
      </c>
      <c r="L8" s="367" t="n">
        <v>48692</v>
      </c>
      <c r="M8" s="302"/>
      <c r="N8" s="302"/>
    </row>
    <row r="9" s="75" customFormat="true" ht="25" hidden="false" customHeight="true" outlineLevel="0" collapsed="false">
      <c r="A9" s="71" t="s">
        <v>18</v>
      </c>
      <c r="B9" s="71"/>
      <c r="C9" s="368" t="n">
        <v>58851</v>
      </c>
      <c r="D9" s="369" t="n">
        <v>132851</v>
      </c>
      <c r="E9" s="369" t="n">
        <v>6023</v>
      </c>
      <c r="F9" s="369" t="n">
        <v>34779</v>
      </c>
      <c r="G9" s="369" t="n">
        <v>1148</v>
      </c>
      <c r="H9" s="369" t="n">
        <v>40056</v>
      </c>
      <c r="I9" s="369" t="n">
        <v>172</v>
      </c>
      <c r="J9" s="369" t="n">
        <v>14514</v>
      </c>
      <c r="K9" s="369" t="n">
        <v>5915</v>
      </c>
      <c r="L9" s="369" t="n">
        <v>44265</v>
      </c>
      <c r="M9" s="302"/>
      <c r="N9" s="302"/>
    </row>
    <row r="10" s="75" customFormat="true" ht="17.5" hidden="false" customHeight="true" outlineLevel="0" collapsed="false">
      <c r="A10" s="370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71" t="s">
        <v>249</v>
      </c>
      <c r="M10" s="314"/>
      <c r="N10" s="314"/>
      <c r="O10" s="314"/>
      <c r="P10" s="314"/>
      <c r="Q10" s="314"/>
      <c r="R10" s="314"/>
      <c r="S10" s="314"/>
      <c r="T10" s="315"/>
      <c r="U10" s="315"/>
      <c r="V10" s="314"/>
      <c r="W10" s="316"/>
    </row>
    <row r="11" customFormat="false" ht="21" hidden="false" customHeight="true" outlineLevel="0" collapsed="false"/>
    <row r="12" customFormat="false" ht="17.5" hidden="false" customHeight="true" outlineLevel="0" collapsed="false">
      <c r="A12" s="372" t="s">
        <v>250</v>
      </c>
      <c r="L12" s="299" t="s">
        <v>241</v>
      </c>
    </row>
    <row r="13" customFormat="false" ht="17.5" hidden="false" customHeight="true" outlineLevel="0" collapsed="false">
      <c r="A13" s="58" t="s">
        <v>4</v>
      </c>
      <c r="B13" s="58"/>
      <c r="C13" s="373" t="s">
        <v>242</v>
      </c>
      <c r="D13" s="373"/>
      <c r="E13" s="373"/>
      <c r="F13" s="373"/>
      <c r="G13" s="105" t="s">
        <v>251</v>
      </c>
      <c r="H13" s="105"/>
      <c r="I13" s="105" t="s">
        <v>252</v>
      </c>
      <c r="J13" s="105"/>
      <c r="K13" s="106" t="s">
        <v>253</v>
      </c>
      <c r="L13" s="106"/>
    </row>
    <row r="14" customFormat="false" ht="17.5" hidden="false" customHeight="true" outlineLevel="0" collapsed="false">
      <c r="A14" s="50"/>
      <c r="B14" s="50"/>
      <c r="C14" s="374" t="s">
        <v>254</v>
      </c>
      <c r="D14" s="374"/>
      <c r="E14" s="375" t="s">
        <v>255</v>
      </c>
      <c r="F14" s="375"/>
      <c r="G14" s="375" t="s">
        <v>256</v>
      </c>
      <c r="H14" s="375"/>
      <c r="I14" s="375" t="s">
        <v>257</v>
      </c>
      <c r="J14" s="375"/>
      <c r="K14" s="376" t="s">
        <v>258</v>
      </c>
      <c r="L14" s="376"/>
    </row>
    <row r="15" customFormat="false" ht="17.5" hidden="false" customHeight="true" outlineLevel="0" collapsed="false">
      <c r="A15" s="377" t="s">
        <v>9</v>
      </c>
      <c r="B15" s="377"/>
      <c r="C15" s="378" t="s">
        <v>247</v>
      </c>
      <c r="D15" s="109" t="s">
        <v>248</v>
      </c>
      <c r="E15" s="109" t="s">
        <v>247</v>
      </c>
      <c r="F15" s="109" t="s">
        <v>248</v>
      </c>
      <c r="G15" s="109" t="s">
        <v>247</v>
      </c>
      <c r="H15" s="109" t="s">
        <v>248</v>
      </c>
      <c r="I15" s="109" t="s">
        <v>247</v>
      </c>
      <c r="J15" s="109" t="s">
        <v>248</v>
      </c>
      <c r="K15" s="109" t="s">
        <v>247</v>
      </c>
      <c r="L15" s="110" t="s">
        <v>248</v>
      </c>
    </row>
    <row r="16" customFormat="false" ht="25" hidden="false" customHeight="true" outlineLevel="0" collapsed="false">
      <c r="A16" s="24" t="s">
        <v>14</v>
      </c>
      <c r="B16" s="24"/>
      <c r="C16" s="361" t="n">
        <v>349</v>
      </c>
      <c r="D16" s="366" t="n">
        <v>6335</v>
      </c>
      <c r="E16" s="379" t="n">
        <v>1365</v>
      </c>
      <c r="F16" s="379" t="n">
        <v>18269</v>
      </c>
      <c r="G16" s="363" t="n">
        <v>120</v>
      </c>
      <c r="H16" s="363" t="n">
        <v>2346</v>
      </c>
      <c r="I16" s="363" t="n">
        <v>55</v>
      </c>
      <c r="J16" s="363" t="n">
        <v>1179</v>
      </c>
      <c r="K16" s="363" t="n">
        <v>32</v>
      </c>
      <c r="L16" s="363" t="n">
        <v>746</v>
      </c>
      <c r="M16" s="76"/>
    </row>
    <row r="17" customFormat="false" ht="25" hidden="false" customHeight="true" outlineLevel="0" collapsed="false">
      <c r="A17" s="24" t="s">
        <v>15</v>
      </c>
      <c r="B17" s="24"/>
      <c r="C17" s="364" t="n">
        <v>284</v>
      </c>
      <c r="D17" s="366" t="n">
        <v>6406</v>
      </c>
      <c r="E17" s="366" t="n">
        <v>1333</v>
      </c>
      <c r="F17" s="366" t="n">
        <v>17547</v>
      </c>
      <c r="G17" s="366" t="n">
        <v>113</v>
      </c>
      <c r="H17" s="366" t="n">
        <v>2316</v>
      </c>
      <c r="I17" s="367" t="n">
        <v>62</v>
      </c>
      <c r="J17" s="367" t="n">
        <v>1102</v>
      </c>
      <c r="K17" s="367" t="n">
        <v>37</v>
      </c>
      <c r="L17" s="367" t="n">
        <v>846</v>
      </c>
      <c r="M17" s="76"/>
    </row>
    <row r="18" customFormat="false" ht="25" hidden="false" customHeight="true" outlineLevel="0" collapsed="false">
      <c r="A18" s="24" t="s">
        <v>16</v>
      </c>
      <c r="B18" s="24"/>
      <c r="C18" s="364" t="n">
        <v>346</v>
      </c>
      <c r="D18" s="366" t="n">
        <v>6821</v>
      </c>
      <c r="E18" s="366" t="n">
        <v>1302</v>
      </c>
      <c r="F18" s="366" t="n">
        <v>17958</v>
      </c>
      <c r="G18" s="366" t="n">
        <v>139</v>
      </c>
      <c r="H18" s="366" t="n">
        <v>2334</v>
      </c>
      <c r="I18" s="367" t="n">
        <v>117</v>
      </c>
      <c r="J18" s="367" t="n">
        <v>1057</v>
      </c>
      <c r="K18" s="367" t="n">
        <v>36</v>
      </c>
      <c r="L18" s="367" t="n">
        <v>969</v>
      </c>
      <c r="M18" s="76"/>
    </row>
    <row r="19" customFormat="false" ht="25" hidden="false" customHeight="true" outlineLevel="0" collapsed="false">
      <c r="A19" s="24" t="s">
        <v>17</v>
      </c>
      <c r="B19" s="24"/>
      <c r="C19" s="364" t="n">
        <v>369</v>
      </c>
      <c r="D19" s="366" t="n">
        <v>6148</v>
      </c>
      <c r="E19" s="366" t="n">
        <v>1328</v>
      </c>
      <c r="F19" s="366" t="n">
        <v>16490</v>
      </c>
      <c r="G19" s="366" t="n">
        <v>137</v>
      </c>
      <c r="H19" s="366" t="n">
        <v>4432</v>
      </c>
      <c r="I19" s="367" t="n">
        <v>117</v>
      </c>
      <c r="J19" s="367" t="n">
        <v>880</v>
      </c>
      <c r="K19" s="367" t="n">
        <v>24</v>
      </c>
      <c r="L19" s="367" t="n">
        <v>576</v>
      </c>
      <c r="M19" s="76"/>
    </row>
    <row r="20" customFormat="false" ht="25" hidden="false" customHeight="true" outlineLevel="0" collapsed="false">
      <c r="A20" s="71" t="s">
        <v>18</v>
      </c>
      <c r="B20" s="71"/>
      <c r="C20" s="368" t="n">
        <v>311</v>
      </c>
      <c r="D20" s="369" t="n">
        <v>4613</v>
      </c>
      <c r="E20" s="369" t="n">
        <v>1468</v>
      </c>
      <c r="F20" s="369" t="n">
        <v>17176</v>
      </c>
      <c r="G20" s="369" t="n">
        <v>121</v>
      </c>
      <c r="H20" s="369" t="n">
        <v>1039</v>
      </c>
      <c r="I20" s="369" t="n">
        <v>185</v>
      </c>
      <c r="J20" s="369" t="n">
        <v>775</v>
      </c>
      <c r="K20" s="369" t="n">
        <v>36</v>
      </c>
      <c r="L20" s="369" t="n">
        <v>423</v>
      </c>
      <c r="M20" s="76"/>
    </row>
    <row r="21" customFormat="false" ht="13.5" hidden="false" customHeight="false" outlineLevel="0" collapsed="false"/>
    <row r="22" customFormat="false" ht="17.5" hidden="false" customHeight="true" outlineLevel="0" collapsed="false">
      <c r="A22" s="17" t="s">
        <v>4</v>
      </c>
      <c r="B22" s="17"/>
      <c r="C22" s="380" t="s">
        <v>259</v>
      </c>
      <c r="D22" s="380"/>
      <c r="E22" s="380"/>
      <c r="F22" s="380"/>
      <c r="G22" s="380"/>
      <c r="H22" s="380"/>
      <c r="I22" s="380"/>
      <c r="J22" s="380"/>
      <c r="K22" s="380"/>
      <c r="L22" s="380"/>
    </row>
    <row r="23" customFormat="false" ht="17.5" hidden="false" customHeight="true" outlineLevel="0" collapsed="false">
      <c r="A23" s="24"/>
      <c r="B23" s="24"/>
      <c r="C23" s="374" t="s">
        <v>189</v>
      </c>
      <c r="D23" s="374"/>
      <c r="E23" s="375" t="s">
        <v>260</v>
      </c>
      <c r="F23" s="375"/>
      <c r="G23" s="375" t="s">
        <v>205</v>
      </c>
      <c r="H23" s="375"/>
      <c r="I23" s="375" t="s">
        <v>203</v>
      </c>
      <c r="J23" s="375"/>
      <c r="K23" s="376" t="s">
        <v>207</v>
      </c>
      <c r="L23" s="376"/>
    </row>
    <row r="24" customFormat="false" ht="17.5" hidden="false" customHeight="true" outlineLevel="0" collapsed="false">
      <c r="A24" s="377" t="s">
        <v>9</v>
      </c>
      <c r="B24" s="377"/>
      <c r="C24" s="378" t="s">
        <v>248</v>
      </c>
      <c r="D24" s="378"/>
      <c r="E24" s="109" t="s">
        <v>248</v>
      </c>
      <c r="F24" s="109"/>
      <c r="G24" s="109" t="s">
        <v>248</v>
      </c>
      <c r="H24" s="109"/>
      <c r="I24" s="109" t="s">
        <v>248</v>
      </c>
      <c r="J24" s="109"/>
      <c r="K24" s="110" t="s">
        <v>248</v>
      </c>
      <c r="L24" s="110"/>
    </row>
    <row r="25" customFormat="false" ht="25" hidden="false" customHeight="true" outlineLevel="0" collapsed="false">
      <c r="A25" s="195" t="s">
        <v>14</v>
      </c>
      <c r="B25" s="195"/>
      <c r="C25" s="366" t="n">
        <v>2007</v>
      </c>
      <c r="D25" s="366"/>
      <c r="E25" s="366" t="n">
        <v>59063</v>
      </c>
      <c r="F25" s="366"/>
      <c r="G25" s="363" t="n">
        <v>171</v>
      </c>
      <c r="H25" s="363"/>
      <c r="I25" s="363" t="n">
        <v>164</v>
      </c>
      <c r="J25" s="363"/>
      <c r="K25" s="363" t="n">
        <v>124</v>
      </c>
      <c r="L25" s="363"/>
    </row>
    <row r="26" customFormat="false" ht="21" hidden="false" customHeight="true" outlineLevel="0" collapsed="false">
      <c r="A26" s="24" t="s">
        <v>15</v>
      </c>
      <c r="B26" s="24"/>
      <c r="C26" s="364" t="n">
        <v>2484</v>
      </c>
      <c r="D26" s="364"/>
      <c r="E26" s="366" t="n">
        <v>61846</v>
      </c>
      <c r="F26" s="366"/>
      <c r="G26" s="366" t="n">
        <v>195</v>
      </c>
      <c r="H26" s="366"/>
      <c r="I26" s="366" t="n">
        <v>78</v>
      </c>
      <c r="J26" s="366"/>
      <c r="K26" s="366" t="n">
        <v>203</v>
      </c>
      <c r="L26" s="366"/>
    </row>
    <row r="27" customFormat="false" ht="25" hidden="false" customHeight="true" outlineLevel="0" collapsed="false">
      <c r="A27" s="24" t="s">
        <v>16</v>
      </c>
      <c r="B27" s="24"/>
      <c r="C27" s="364" t="n">
        <v>2139</v>
      </c>
      <c r="D27" s="364"/>
      <c r="E27" s="366" t="n">
        <v>59565</v>
      </c>
      <c r="F27" s="366"/>
      <c r="G27" s="366" t="n">
        <v>119</v>
      </c>
      <c r="H27" s="366"/>
      <c r="I27" s="366" t="n">
        <v>38</v>
      </c>
      <c r="J27" s="366"/>
      <c r="K27" s="366" t="n">
        <v>221</v>
      </c>
      <c r="L27" s="366"/>
      <c r="N27" s="381"/>
      <c r="O27" s="381"/>
      <c r="P27" s="381"/>
      <c r="Q27" s="381"/>
      <c r="R27" s="381"/>
      <c r="S27" s="381"/>
      <c r="T27" s="381"/>
      <c r="U27" s="381"/>
      <c r="V27" s="381"/>
    </row>
    <row r="28" customFormat="false" ht="25" hidden="false" customHeight="true" outlineLevel="0" collapsed="false">
      <c r="A28" s="24" t="s">
        <v>17</v>
      </c>
      <c r="B28" s="24"/>
      <c r="C28" s="364" t="n">
        <v>2377</v>
      </c>
      <c r="D28" s="364"/>
      <c r="E28" s="366" t="n">
        <v>53290</v>
      </c>
      <c r="F28" s="366"/>
      <c r="G28" s="366" t="n">
        <v>179</v>
      </c>
      <c r="H28" s="366"/>
      <c r="I28" s="366" t="n">
        <v>19</v>
      </c>
      <c r="J28" s="366"/>
      <c r="K28" s="366" t="n">
        <v>230</v>
      </c>
      <c r="L28" s="366"/>
      <c r="N28" s="381"/>
      <c r="O28" s="381"/>
      <c r="P28" s="381"/>
      <c r="Q28" s="381"/>
      <c r="R28" s="381"/>
      <c r="S28" s="381"/>
      <c r="T28" s="381"/>
      <c r="U28" s="381"/>
      <c r="V28" s="381"/>
    </row>
    <row r="29" customFormat="false" ht="25" hidden="false" customHeight="true" outlineLevel="0" collapsed="false">
      <c r="A29" s="71" t="s">
        <v>18</v>
      </c>
      <c r="B29" s="71"/>
      <c r="C29" s="368" t="n">
        <v>667</v>
      </c>
      <c r="D29" s="368"/>
      <c r="E29" s="369" t="n">
        <v>35622</v>
      </c>
      <c r="F29" s="369"/>
      <c r="G29" s="369" t="n">
        <v>119</v>
      </c>
      <c r="H29" s="369"/>
      <c r="I29" s="369" t="n">
        <v>54</v>
      </c>
      <c r="J29" s="369"/>
      <c r="K29" s="369" t="n">
        <v>169</v>
      </c>
      <c r="L29" s="369"/>
    </row>
    <row r="30" customFormat="false" ht="13.5" hidden="false" customHeight="false" outlineLevel="0" collapsed="false"/>
    <row r="31" customFormat="false" ht="17.5" hidden="false" customHeight="true" outlineLevel="0" collapsed="false">
      <c r="A31" s="17" t="s">
        <v>4</v>
      </c>
      <c r="B31" s="17"/>
      <c r="C31" s="382" t="s">
        <v>259</v>
      </c>
      <c r="D31" s="382"/>
      <c r="E31" s="105" t="s">
        <v>261</v>
      </c>
      <c r="F31" s="105"/>
      <c r="G31" s="105"/>
      <c r="H31" s="105"/>
      <c r="I31" s="106" t="s">
        <v>262</v>
      </c>
      <c r="J31" s="106"/>
      <c r="K31" s="81"/>
    </row>
    <row r="32" customFormat="false" ht="17.5" hidden="false" customHeight="true" outlineLevel="0" collapsed="false">
      <c r="A32" s="24"/>
      <c r="B32" s="24"/>
      <c r="C32" s="374" t="s">
        <v>214</v>
      </c>
      <c r="D32" s="374"/>
      <c r="E32" s="375" t="s">
        <v>263</v>
      </c>
      <c r="F32" s="375"/>
      <c r="G32" s="375" t="s">
        <v>264</v>
      </c>
      <c r="H32" s="375"/>
      <c r="I32" s="375" t="s">
        <v>265</v>
      </c>
      <c r="J32" s="376" t="s">
        <v>209</v>
      </c>
      <c r="K32" s="81"/>
    </row>
    <row r="33" customFormat="false" ht="17.5" hidden="false" customHeight="true" outlineLevel="0" collapsed="false">
      <c r="A33" s="377" t="s">
        <v>9</v>
      </c>
      <c r="B33" s="377"/>
      <c r="C33" s="378" t="s">
        <v>248</v>
      </c>
      <c r="D33" s="378"/>
      <c r="E33" s="109" t="s">
        <v>247</v>
      </c>
      <c r="F33" s="109" t="s">
        <v>248</v>
      </c>
      <c r="G33" s="109" t="s">
        <v>247</v>
      </c>
      <c r="H33" s="109" t="s">
        <v>248</v>
      </c>
      <c r="I33" s="109" t="s">
        <v>248</v>
      </c>
      <c r="J33" s="110" t="s">
        <v>248</v>
      </c>
      <c r="K33" s="81"/>
    </row>
    <row r="34" customFormat="false" ht="25" hidden="false" customHeight="true" outlineLevel="0" collapsed="false">
      <c r="A34" s="195" t="s">
        <v>14</v>
      </c>
      <c r="B34" s="195"/>
      <c r="C34" s="361" t="n">
        <v>69</v>
      </c>
      <c r="D34" s="361"/>
      <c r="E34" s="363" t="n">
        <v>2417</v>
      </c>
      <c r="F34" s="363" t="n">
        <v>22833</v>
      </c>
      <c r="G34" s="363" t="n">
        <v>11695</v>
      </c>
      <c r="H34" s="363" t="n">
        <v>47858</v>
      </c>
      <c r="I34" s="363" t="n">
        <v>12598</v>
      </c>
      <c r="J34" s="363" t="n">
        <v>10731</v>
      </c>
      <c r="K34" s="81"/>
    </row>
    <row r="35" customFormat="false" ht="25" hidden="false" customHeight="true" outlineLevel="0" collapsed="false">
      <c r="A35" s="50" t="s">
        <v>15</v>
      </c>
      <c r="B35" s="50"/>
      <c r="C35" s="364" t="n">
        <v>60</v>
      </c>
      <c r="D35" s="364"/>
      <c r="E35" s="366" t="n">
        <v>2636</v>
      </c>
      <c r="F35" s="366" t="n">
        <v>23624</v>
      </c>
      <c r="G35" s="366" t="n">
        <v>14910</v>
      </c>
      <c r="H35" s="366" t="n">
        <v>55243</v>
      </c>
      <c r="I35" s="366" t="n">
        <v>12076</v>
      </c>
      <c r="J35" s="366" t="n">
        <v>10537</v>
      </c>
      <c r="K35" s="81"/>
    </row>
    <row r="36" customFormat="false" ht="25" hidden="false" customHeight="true" outlineLevel="0" collapsed="false">
      <c r="A36" s="50" t="s">
        <v>16</v>
      </c>
      <c r="B36" s="50"/>
      <c r="C36" s="364" t="n">
        <v>64</v>
      </c>
      <c r="D36" s="364"/>
      <c r="E36" s="366" t="n">
        <v>2561</v>
      </c>
      <c r="F36" s="366" t="n">
        <v>23842</v>
      </c>
      <c r="G36" s="366" t="n">
        <v>10912</v>
      </c>
      <c r="H36" s="366" t="n">
        <v>44218</v>
      </c>
      <c r="I36" s="366" t="n">
        <v>11668</v>
      </c>
      <c r="J36" s="366" t="n">
        <v>9865</v>
      </c>
      <c r="K36" s="81"/>
    </row>
    <row r="37" customFormat="false" ht="25" hidden="false" customHeight="true" outlineLevel="0" collapsed="false">
      <c r="A37" s="50" t="s">
        <v>17</v>
      </c>
      <c r="B37" s="50"/>
      <c r="C37" s="364" t="n">
        <v>0</v>
      </c>
      <c r="D37" s="364"/>
      <c r="E37" s="366" t="n">
        <v>2833</v>
      </c>
      <c r="F37" s="366" t="n">
        <v>23988</v>
      </c>
      <c r="G37" s="366" t="n">
        <v>12591</v>
      </c>
      <c r="H37" s="366" t="n">
        <v>49149</v>
      </c>
      <c r="I37" s="366" t="n">
        <v>11160</v>
      </c>
      <c r="J37" s="366" t="n">
        <v>9532</v>
      </c>
      <c r="K37" s="81"/>
    </row>
    <row r="38" customFormat="false" ht="25" hidden="false" customHeight="true" outlineLevel="0" collapsed="false">
      <c r="A38" s="71" t="s">
        <v>18</v>
      </c>
      <c r="B38" s="71"/>
      <c r="C38" s="383" t="n">
        <v>0</v>
      </c>
      <c r="D38" s="383"/>
      <c r="E38" s="369" t="n">
        <v>2801</v>
      </c>
      <c r="F38" s="369" t="n">
        <v>19182</v>
      </c>
      <c r="G38" s="369" t="n">
        <v>9609</v>
      </c>
      <c r="H38" s="369" t="n">
        <v>35068</v>
      </c>
      <c r="I38" s="369" t="n">
        <v>10748</v>
      </c>
      <c r="J38" s="369" t="n">
        <v>8224</v>
      </c>
      <c r="K38" s="81"/>
    </row>
    <row r="39" customFormat="false" ht="15" hidden="false" customHeight="true" outlineLevel="0" collapsed="false">
      <c r="A39" s="384" t="s">
        <v>266</v>
      </c>
      <c r="J39" s="124" t="s">
        <v>267</v>
      </c>
    </row>
  </sheetData>
  <mergeCells count="93">
    <mergeCell ref="A3:B3"/>
    <mergeCell ref="C3:D3"/>
    <mergeCell ref="E3:F3"/>
    <mergeCell ref="G3:H3"/>
    <mergeCell ref="I3:J3"/>
    <mergeCell ref="K3:L3"/>
    <mergeCell ref="A4:B4"/>
    <mergeCell ref="A5:B5"/>
    <mergeCell ref="A6:B6"/>
    <mergeCell ref="A7:B7"/>
    <mergeCell ref="A8:B8"/>
    <mergeCell ref="A9:B9"/>
    <mergeCell ref="A13:B13"/>
    <mergeCell ref="C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A16:B16"/>
    <mergeCell ref="A17:B17"/>
    <mergeCell ref="A18:B18"/>
    <mergeCell ref="A19:B19"/>
    <mergeCell ref="A20:B20"/>
    <mergeCell ref="A22:B22"/>
    <mergeCell ref="C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1:B31"/>
    <mergeCell ref="C31:D31"/>
    <mergeCell ref="E31:H31"/>
    <mergeCell ref="I31:J31"/>
    <mergeCell ref="A32:B32"/>
    <mergeCell ref="C32:D32"/>
    <mergeCell ref="E32:F32"/>
    <mergeCell ref="G32:H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4:24:00Z</dcterms:created>
  <dc:creator>桑原　大輔</dc:creator>
  <dc:description/>
  <dc:language>en-US</dc:language>
  <cp:lastModifiedBy>砂内　勇祐</cp:lastModifiedBy>
  <cp:lastPrinted>2022-02-16T02:55:12Z</cp:lastPrinted>
  <dcterms:modified xsi:type="dcterms:W3CDTF">2022-03-29T04:21:24Z</dcterms:modified>
  <cp:revision>0</cp:revision>
  <dc:subject/>
  <dc:title/>
</cp:coreProperties>
</file>