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-1農地,2耕地" sheetId="1" state="visible" r:id="rId2"/>
    <sheet name="3-3農家,4規模別農家" sheetId="2" state="visible" r:id="rId3"/>
    <sheet name="3-5地区別耕地" sheetId="3" state="visible" r:id="rId4"/>
    <sheet name="3-6就業者" sheetId="4" state="visible" r:id="rId5"/>
  </sheets>
  <definedNames>
    <definedName function="false" hidden="false" localSheetId="0" name="_xlnm.Print_Area" vbProcedure="false">'3-1農地,2耕地'!$A$1:$M$24</definedName>
    <definedName function="false" hidden="false" localSheetId="1" name="_xlnm.Print_Area" vbProcedure="false">'3-3農家,4規模別農家'!$A$1:$T$37</definedName>
    <definedName function="false" hidden="false" localSheetId="2" name="_xlnm.Print_Area" vbProcedure="false">'3-5地区別耕地'!$A$1:$Z$46</definedName>
    <definedName function="false" hidden="false" localSheetId="3" name="_xlnm.Print_Area" vbProcedure="false">'3-6就業者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3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農業振興地域農用地区域</t>
    </r>
  </si>
  <si>
    <t xml:space="preserve">単位：ｈａ</t>
  </si>
  <si>
    <t xml:space="preserve">項目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7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）</t>
    </r>
  </si>
  <si>
    <t xml:space="preserve">地区名</t>
  </si>
  <si>
    <t xml:space="preserve">農地</t>
  </si>
  <si>
    <t xml:space="preserve">採草放牧地</t>
  </si>
  <si>
    <t xml:space="preserve">農業用
施設用地</t>
  </si>
  <si>
    <t xml:space="preserve">計</t>
  </si>
  <si>
    <t xml:space="preserve">総数</t>
  </si>
  <si>
    <t xml:space="preserve">西条</t>
  </si>
  <si>
    <t xml:space="preserve">八本松</t>
  </si>
  <si>
    <t xml:space="preserve">志和</t>
  </si>
  <si>
    <t xml:space="preserve">高屋</t>
  </si>
  <si>
    <t xml:space="preserve">黒瀬</t>
  </si>
  <si>
    <t xml:space="preserve">福富</t>
  </si>
  <si>
    <t xml:space="preserve">豊栄</t>
  </si>
  <si>
    <t xml:space="preserve">河内</t>
  </si>
  <si>
    <t xml:space="preserve">安芸津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農林水産課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耕地面積の推移</t>
    </r>
  </si>
  <si>
    <t xml:space="preserve">年次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6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）</t>
    </r>
  </si>
  <si>
    <t xml:space="preserve">区分</t>
  </si>
  <si>
    <t xml:space="preserve">田</t>
  </si>
  <si>
    <t xml:space="preserve">畑</t>
  </si>
  <si>
    <t xml:space="preserve">注 　計は、４桁の場合１桁以下の四捨五入により、内訳が一致しない場合があります。</t>
  </si>
  <si>
    <t xml:space="preserve">広島農林水産統計年報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．農家数</t>
    </r>
  </si>
  <si>
    <t xml:space="preserve">単位：戸、％</t>
  </si>
  <si>
    <r>
      <rPr>
        <sz val="10"/>
        <rFont val="ＭＳ Ｐ明朝"/>
        <family val="1"/>
        <charset val="128"/>
      </rPr>
      <t xml:space="preserve">200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7)</t>
    </r>
  </si>
  <si>
    <r>
      <rPr>
        <sz val="10"/>
        <rFont val="ＭＳ Ｐ明朝"/>
        <family val="1"/>
        <charset val="128"/>
      </rPr>
      <t xml:space="preserve">2010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)</t>
    </r>
  </si>
  <si>
    <r>
      <rPr>
        <b val="true"/>
        <sz val="10"/>
        <rFont val="ＭＳ Ｐゴシック"/>
        <family val="3"/>
        <charset val="128"/>
      </rPr>
      <t xml:space="preserve">2015(</t>
    </r>
    <r>
      <rPr>
        <b val="true"/>
        <sz val="10"/>
        <rFont val="Noto Sans"/>
        <family val="2"/>
      </rPr>
      <t xml:space="preserve">平</t>
    </r>
    <r>
      <rPr>
        <b val="true"/>
        <sz val="10"/>
        <rFont val="ＭＳ Ｐゴシック"/>
        <family val="3"/>
        <charset val="128"/>
      </rPr>
      <t xml:space="preserve">27)</t>
    </r>
  </si>
  <si>
    <t xml:space="preserve">専業</t>
  </si>
  <si>
    <t xml:space="preserve">第１種
兼業</t>
  </si>
  <si>
    <t xml:space="preserve">第２種
兼業</t>
  </si>
  <si>
    <t xml:space="preserve">自給的
農家</t>
  </si>
  <si>
    <t xml:space="preserve">構成比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兼業…農業を主とする兼業農家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農林業センサス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兼業…農業以外を主とする兼業農家</t>
    </r>
  </si>
  <si>
    <r>
      <rPr>
        <sz val="9"/>
        <rFont val="Noto Sans"/>
        <family val="2"/>
      </rPr>
      <t xml:space="preserve"> 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自給的農家…経営耕地面積が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ａ未満かつ農産物販売金額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未満の農家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経営耕地規模別農家数</t>
    </r>
  </si>
  <si>
    <r>
      <rPr>
        <sz val="10"/>
        <rFont val="ＭＳ Ｐ明朝"/>
        <family val="1"/>
        <charset val="128"/>
      </rPr>
      <t xml:space="preserve">2005(</t>
    </r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7)</t>
    </r>
  </si>
  <si>
    <t xml:space="preserve">販売農家</t>
  </si>
  <si>
    <r>
      <rPr>
        <sz val="9"/>
        <rFont val="ＭＳ Ｐ明朝"/>
        <family val="1"/>
        <charset val="128"/>
      </rPr>
      <t xml:space="preserve">0.5ha
</t>
    </r>
    <r>
      <rPr>
        <sz val="9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.0
ha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.0
ha</t>
    </r>
    <r>
      <rPr>
        <sz val="8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2.0ha
</t>
    </r>
    <r>
      <rPr>
        <sz val="9"/>
        <rFont val="Noto Sans"/>
        <family val="2"/>
      </rPr>
      <t xml:space="preserve">以上</t>
    </r>
  </si>
  <si>
    <r>
      <rPr>
        <b val="true"/>
        <sz val="9"/>
        <rFont val="ＭＳ Ｐゴシック"/>
        <family val="3"/>
        <charset val="128"/>
      </rPr>
      <t xml:space="preserve">0.5ha
</t>
    </r>
    <r>
      <rPr>
        <b val="true"/>
        <sz val="9"/>
        <rFont val="Noto Sans"/>
        <family val="2"/>
      </rPr>
      <t xml:space="preserve">未満</t>
    </r>
  </si>
  <si>
    <r>
      <rPr>
        <b val="true"/>
        <sz val="8"/>
        <rFont val="ＭＳ Ｐゴシック"/>
        <family val="3"/>
        <charset val="128"/>
      </rPr>
      <t xml:space="preserve">0.5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1.0
ha</t>
    </r>
    <r>
      <rPr>
        <b val="true"/>
        <sz val="8"/>
        <rFont val="Noto Sans"/>
        <family val="2"/>
      </rPr>
      <t xml:space="preserve">未満</t>
    </r>
  </si>
  <si>
    <r>
      <rPr>
        <b val="true"/>
        <sz val="8"/>
        <rFont val="ＭＳ Ｐゴシック"/>
        <family val="3"/>
        <charset val="128"/>
      </rPr>
      <t xml:space="preserve">1.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2.0
ha</t>
    </r>
    <r>
      <rPr>
        <b val="true"/>
        <sz val="8"/>
        <rFont val="Noto Sans"/>
        <family val="2"/>
      </rPr>
      <t xml:space="preserve">未満</t>
    </r>
  </si>
  <si>
    <r>
      <rPr>
        <b val="true"/>
        <sz val="9"/>
        <rFont val="ＭＳ Ｐゴシック"/>
        <family val="3"/>
        <charset val="128"/>
      </rPr>
      <t xml:space="preserve">2.0ha
</t>
    </r>
    <r>
      <rPr>
        <b val="true"/>
        <sz val="9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自給的農家…経営耕地面積が</t>
    </r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未満かつ農産物総販売額が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万円未満の農家</t>
    </r>
  </si>
  <si>
    <r>
      <rPr>
        <sz val="8"/>
        <rFont val="Noto Sans"/>
        <family val="2"/>
      </rPr>
      <t xml:space="preserve">　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販売農家…経営耕地面積が</t>
    </r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以上または農産物総販売額が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万円以上の農家</t>
    </r>
  </si>
  <si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．経営耕地面積の推移（販売農家）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</t>
    </r>
  </si>
  <si>
    <t xml:space="preserve">年次・区分</t>
  </si>
  <si>
    <r>
      <rPr>
        <sz val="10"/>
        <rFont val="ＭＳ Ｐ明朝"/>
        <family val="1"/>
        <charset val="128"/>
      </rPr>
      <t xml:space="preserve">1985(</t>
    </r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0)</t>
    </r>
  </si>
  <si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17)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)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7)</t>
    </r>
  </si>
  <si>
    <t xml:space="preserve">樹園地</t>
  </si>
  <si>
    <t xml:space="preserve">西 条</t>
  </si>
  <si>
    <t xml:space="preserve">郷田</t>
  </si>
  <si>
    <t xml:space="preserve">下三永</t>
  </si>
  <si>
    <t xml:space="preserve">-</t>
  </si>
  <si>
    <t xml:space="preserve">賀永</t>
  </si>
  <si>
    <t xml:space="preserve">板城</t>
  </si>
  <si>
    <t xml:space="preserve">川上</t>
  </si>
  <si>
    <t xml:space="preserve">原</t>
  </si>
  <si>
    <t xml:space="preserve">吉川</t>
  </si>
  <si>
    <t xml:space="preserve">志 和</t>
  </si>
  <si>
    <t xml:space="preserve">東志和</t>
  </si>
  <si>
    <t xml:space="preserve">志和堀</t>
  </si>
  <si>
    <t xml:space="preserve">西志和</t>
  </si>
  <si>
    <t xml:space="preserve">高 屋</t>
  </si>
  <si>
    <t xml:space="preserve">西高屋</t>
  </si>
  <si>
    <t xml:space="preserve">東高屋</t>
  </si>
  <si>
    <t xml:space="preserve">造賀</t>
  </si>
  <si>
    <t xml:space="preserve">小谷</t>
  </si>
  <si>
    <r>
      <rPr>
        <sz val="10"/>
        <rFont val="Noto Sans"/>
        <family val="2"/>
      </rPr>
      <t xml:space="preserve">戸野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</t>
    </r>
  </si>
  <si>
    <t xml:space="preserve">黒 瀬</t>
  </si>
  <si>
    <r>
      <rPr>
        <sz val="10"/>
        <rFont val="Noto Sans"/>
        <family val="2"/>
      </rPr>
      <t xml:space="preserve">板城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上黒瀬村</t>
  </si>
  <si>
    <t xml:space="preserve">乃美尾村</t>
  </si>
  <si>
    <t xml:space="preserve">中黒瀬村</t>
  </si>
  <si>
    <t xml:space="preserve">下黒瀬村</t>
  </si>
  <si>
    <t xml:space="preserve">福 富</t>
  </si>
  <si>
    <r>
      <rPr>
        <sz val="10"/>
        <rFont val="Noto Sans"/>
        <family val="2"/>
      </rPr>
      <t xml:space="preserve">戸野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竹仁村</t>
  </si>
  <si>
    <t xml:space="preserve">久芳村</t>
  </si>
  <si>
    <t xml:space="preserve">豊 栄</t>
  </si>
  <si>
    <t xml:space="preserve">豊栄町</t>
  </si>
  <si>
    <r>
      <rPr>
        <sz val="10"/>
        <rFont val="Noto Sans"/>
        <family val="2"/>
      </rPr>
      <t xml:space="preserve">上山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吉川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－１</t>
    </r>
  </si>
  <si>
    <t xml:space="preserve">河 内</t>
  </si>
  <si>
    <t xml:space="preserve">入野村</t>
  </si>
  <si>
    <t xml:space="preserve">河内村</t>
  </si>
  <si>
    <r>
      <rPr>
        <sz val="10"/>
        <rFont val="Noto Sans"/>
        <family val="2"/>
      </rPr>
      <t xml:space="preserve">戸野村</t>
    </r>
    <r>
      <rPr>
        <sz val="10"/>
        <rFont val="ＭＳ Ｐ明朝"/>
        <family val="1"/>
        <charset val="128"/>
      </rPr>
      <t xml:space="preserve">3-1</t>
    </r>
  </si>
  <si>
    <r>
      <rPr>
        <sz val="10"/>
        <rFont val="Noto Sans"/>
        <family val="2"/>
      </rPr>
      <t xml:space="preserve">豊田村</t>
    </r>
    <r>
      <rPr>
        <sz val="10"/>
        <rFont val="ＭＳ Ｐ明朝"/>
        <family val="1"/>
        <charset val="128"/>
      </rPr>
      <t xml:space="preserve">2-1</t>
    </r>
  </si>
  <si>
    <t xml:space="preserve">安芸津町</t>
  </si>
  <si>
    <t xml:space="preserve">総計</t>
  </si>
  <si>
    <t xml:space="preserve">注　小数点以下四捨五入のため、合計と一致しない場合があります。</t>
  </si>
  <si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．過去１年間の生活の主な状態別世帯員数の推移</t>
    </r>
  </si>
  <si>
    <t xml:space="preserve">単位：人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平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（平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）</t>
    </r>
  </si>
  <si>
    <t xml:space="preserve">　区分</t>
  </si>
  <si>
    <t xml:space="preserve">男</t>
  </si>
  <si>
    <t xml:space="preserve">女</t>
  </si>
  <si>
    <r>
      <rPr>
        <sz val="10"/>
        <rFont val="Noto Sans"/>
        <family val="2"/>
      </rPr>
      <t xml:space="preserve">販売農家世帯員数
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世帯員総数）</t>
    </r>
  </si>
  <si>
    <t xml:space="preserve">過　　去　　１　　年　　間　　の　　ふ　　だ　　ん　　の　　状　　況</t>
  </si>
  <si>
    <t xml:space="preserve">主　　に　　仕　　事</t>
  </si>
  <si>
    <t xml:space="preserve">自営農業が主</t>
  </si>
  <si>
    <t xml:space="preserve">他の仕事が主</t>
  </si>
  <si>
    <t xml:space="preserve">主に家事・育児を行った</t>
  </si>
  <si>
    <t xml:space="preserve">主に学生であった</t>
  </si>
  <si>
    <r>
      <rPr>
        <sz val="10"/>
        <rFont val="Noto Sans"/>
        <family val="2"/>
      </rPr>
      <t xml:space="preserve">その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齢や病気などで何もしなかった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_);[RED]\(#,##0.0\)"/>
    <numFmt numFmtId="167" formatCode="[$-409]#,##0.00_);[RED]\(#,##0.00\)"/>
    <numFmt numFmtId="168" formatCode="#,##0_);\(#,##0\)"/>
    <numFmt numFmtId="169" formatCode="[$-409]#,##0_);\(#,##0\)"/>
    <numFmt numFmtId="170" formatCode="@"/>
    <numFmt numFmtId="171" formatCode="#,##0;;\-"/>
    <numFmt numFmtId="172" formatCode="#,##0_);[RED]\(#,##0\)"/>
    <numFmt numFmtId="173" formatCode="0.0_);[RED]\(0.0\)"/>
    <numFmt numFmtId="174" formatCode="[$-1030411]yyyy\(gge\)"/>
    <numFmt numFmtId="175" formatCode="#,##0_ "/>
    <numFmt numFmtId="176" formatCode="_ * #,##0_ ;_ * \-#,##0_ ;_ * \-_ ;_ @_ "/>
    <numFmt numFmtId="177" formatCode="[$-1030411]yyyy&quot;(   &quot;e\)"/>
  </numFmts>
  <fonts count="34">
    <font>
      <sz val="10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5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8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70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8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70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2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2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6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7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1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1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2" fontId="17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03-01,13,14,16" xfId="24"/>
    <cellStyle name="標準_03-01_済　001_統計書03-0102 農業振興地域､耕地面積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619920</xdr:colOff>
      <xdr:row>3</xdr:row>
      <xdr:rowOff>304560</xdr:rowOff>
    </xdr:to>
    <xdr:sp>
      <xdr:nvSpPr>
        <xdr:cNvPr id="0" name="Line 11"/>
        <xdr:cNvSpPr/>
      </xdr:nvSpPr>
      <xdr:spPr>
        <a:xfrm>
          <a:off x="0" y="419400"/>
          <a:ext cx="619920" cy="61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18</xdr:row>
      <xdr:rowOff>38160</xdr:rowOff>
    </xdr:from>
    <xdr:to>
      <xdr:col>1</xdr:col>
      <xdr:colOff>10440</xdr:colOff>
      <xdr:row>19</xdr:row>
      <xdr:rowOff>228600</xdr:rowOff>
    </xdr:to>
    <xdr:sp>
      <xdr:nvSpPr>
        <xdr:cNvPr id="1" name="Line 11"/>
        <xdr:cNvSpPr/>
      </xdr:nvSpPr>
      <xdr:spPr>
        <a:xfrm>
          <a:off x="41040" y="5748840"/>
          <a:ext cx="5994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</xdr:row>
      <xdr:rowOff>0</xdr:rowOff>
    </xdr:from>
    <xdr:to>
      <xdr:col>1</xdr:col>
      <xdr:colOff>412560</xdr:colOff>
      <xdr:row>3</xdr:row>
      <xdr:rowOff>446040</xdr:rowOff>
    </xdr:to>
    <xdr:sp>
      <xdr:nvSpPr>
        <xdr:cNvPr id="2" name="Line 3"/>
        <xdr:cNvSpPr/>
      </xdr:nvSpPr>
      <xdr:spPr>
        <a:xfrm>
          <a:off x="20880" y="740880"/>
          <a:ext cx="876960" cy="44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9800</xdr:rowOff>
    </xdr:from>
    <xdr:to>
      <xdr:col>8</xdr:col>
      <xdr:colOff>21240</xdr:colOff>
      <xdr:row>24</xdr:row>
      <xdr:rowOff>19800</xdr:rowOff>
    </xdr:to>
    <xdr:sp>
      <xdr:nvSpPr>
        <xdr:cNvPr id="3" name="Line 3"/>
        <xdr:cNvSpPr/>
      </xdr:nvSpPr>
      <xdr:spPr>
        <a:xfrm>
          <a:off x="0" y="5709240"/>
          <a:ext cx="91908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889200</xdr:colOff>
      <xdr:row>3</xdr:row>
      <xdr:rowOff>266400</xdr:rowOff>
    </xdr:to>
    <xdr:sp>
      <xdr:nvSpPr>
        <xdr:cNvPr id="4" name="Line 3"/>
        <xdr:cNvSpPr/>
      </xdr:nvSpPr>
      <xdr:spPr>
        <a:xfrm>
          <a:off x="10080" y="457560"/>
          <a:ext cx="1146960" cy="50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4</xdr:col>
      <xdr:colOff>720</xdr:colOff>
      <xdr:row>3</xdr:row>
      <xdr:rowOff>228600</xdr:rowOff>
    </xdr:to>
    <xdr:sp>
      <xdr:nvSpPr>
        <xdr:cNvPr id="5" name="Line 5"/>
        <xdr:cNvSpPr/>
      </xdr:nvSpPr>
      <xdr:spPr>
        <a:xfrm>
          <a:off x="0" y="400320"/>
          <a:ext cx="2666520" cy="49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13" min="2" style="1" width="7.56"/>
    <col collapsed="false" customWidth="false" hidden="false" outlineLevel="0" max="257" min="14" style="1" width="10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s="10" customFormat="true" ht="24.9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8"/>
      <c r="H3" s="8"/>
      <c r="I3" s="8"/>
      <c r="J3" s="9" t="s">
        <v>5</v>
      </c>
      <c r="K3" s="9"/>
      <c r="L3" s="9"/>
      <c r="M3" s="9"/>
    </row>
    <row r="4" s="10" customFormat="true" ht="24.95" hidden="false" customHeight="true" outlineLevel="0" collapsed="false">
      <c r="A4" s="11" t="s">
        <v>6</v>
      </c>
      <c r="B4" s="12" t="s">
        <v>7</v>
      </c>
      <c r="C4" s="13" t="s">
        <v>8</v>
      </c>
      <c r="D4" s="14" t="s">
        <v>9</v>
      </c>
      <c r="E4" s="13" t="s">
        <v>10</v>
      </c>
      <c r="F4" s="13" t="s">
        <v>7</v>
      </c>
      <c r="G4" s="13" t="s">
        <v>8</v>
      </c>
      <c r="H4" s="14" t="s">
        <v>9</v>
      </c>
      <c r="I4" s="15" t="s">
        <v>10</v>
      </c>
      <c r="J4" s="16" t="s">
        <v>7</v>
      </c>
      <c r="K4" s="16" t="s">
        <v>8</v>
      </c>
      <c r="L4" s="17" t="s">
        <v>9</v>
      </c>
      <c r="M4" s="18" t="s">
        <v>10</v>
      </c>
    </row>
    <row r="5" s="26" customFormat="true" ht="30" hidden="false" customHeight="true" outlineLevel="0" collapsed="false">
      <c r="A5" s="19" t="s">
        <v>11</v>
      </c>
      <c r="B5" s="20" t="n">
        <f aca="false">SUM(B6:B14)</f>
        <v>5253.7</v>
      </c>
      <c r="C5" s="21" t="n">
        <f aca="false">SUM(C6:C14)</f>
        <v>4.5</v>
      </c>
      <c r="D5" s="21" t="n">
        <f aca="false">SUM(D6:D14)</f>
        <v>25.7</v>
      </c>
      <c r="E5" s="22" t="n">
        <f aca="false">SUM(E6:E14)</f>
        <v>5283.9</v>
      </c>
      <c r="F5" s="23" t="n">
        <f aca="false">SUM(F6:F14)</f>
        <v>5284.8</v>
      </c>
      <c r="G5" s="21" t="n">
        <f aca="false">SUM(G6:G14)</f>
        <v>3.6</v>
      </c>
      <c r="H5" s="21" t="n">
        <f aca="false">SUM(H6:H14)</f>
        <v>25.9</v>
      </c>
      <c r="I5" s="21" t="n">
        <f aca="false">SUM(I6:I14)</f>
        <v>5314.3</v>
      </c>
      <c r="J5" s="24" t="n">
        <f aca="false">SUM(J6:J14)</f>
        <v>5298</v>
      </c>
      <c r="K5" s="25" t="n">
        <f aca="false">SUM(K6:K14)</f>
        <v>3.6</v>
      </c>
      <c r="L5" s="25" t="n">
        <f aca="false">SUM(L6:L14)</f>
        <v>26.1</v>
      </c>
      <c r="M5" s="25" t="n">
        <f aca="false">SUM(M6:M14)</f>
        <v>5327.7</v>
      </c>
    </row>
    <row r="6" s="26" customFormat="true" ht="30" hidden="false" customHeight="true" outlineLevel="0" collapsed="false">
      <c r="A6" s="27" t="s">
        <v>12</v>
      </c>
      <c r="B6" s="28" t="n">
        <v>855.4</v>
      </c>
      <c r="C6" s="29"/>
      <c r="D6" s="29" t="n">
        <v>5.2</v>
      </c>
      <c r="E6" s="30" t="n">
        <f aca="false">SUM(B6:D6)</f>
        <v>860.6</v>
      </c>
      <c r="F6" s="31" t="n">
        <v>853.4</v>
      </c>
      <c r="G6" s="29"/>
      <c r="H6" s="32" t="n">
        <v>5.2</v>
      </c>
      <c r="I6" s="32" t="n">
        <f aca="false">SUM(F6:H6)</f>
        <v>858.6</v>
      </c>
      <c r="J6" s="33" t="n">
        <v>853.3</v>
      </c>
      <c r="K6" s="34"/>
      <c r="L6" s="35" t="n">
        <v>5.3</v>
      </c>
      <c r="M6" s="35" t="n">
        <f aca="false">SUM(J6:L6)</f>
        <v>858.6</v>
      </c>
    </row>
    <row r="7" s="26" customFormat="true" ht="30" hidden="false" customHeight="true" outlineLevel="0" collapsed="false">
      <c r="A7" s="27" t="s">
        <v>13</v>
      </c>
      <c r="B7" s="28" t="n">
        <v>380</v>
      </c>
      <c r="C7" s="29"/>
      <c r="D7" s="29" t="n">
        <v>0.9</v>
      </c>
      <c r="E7" s="30" t="n">
        <f aca="false">SUM(B7:D7)</f>
        <v>380.9</v>
      </c>
      <c r="F7" s="31" t="n">
        <v>380</v>
      </c>
      <c r="G7" s="29"/>
      <c r="H7" s="32" t="n">
        <v>0.9</v>
      </c>
      <c r="I7" s="32" t="n">
        <f aca="false">SUM(F7:H7)</f>
        <v>380.9</v>
      </c>
      <c r="J7" s="33" t="n">
        <v>379.7</v>
      </c>
      <c r="K7" s="34"/>
      <c r="L7" s="35" t="n">
        <v>0.9</v>
      </c>
      <c r="M7" s="35" t="n">
        <f aca="false">SUM(J7:L7)</f>
        <v>380.6</v>
      </c>
    </row>
    <row r="8" s="26" customFormat="true" ht="30" hidden="false" customHeight="true" outlineLevel="0" collapsed="false">
      <c r="A8" s="27" t="s">
        <v>14</v>
      </c>
      <c r="B8" s="28" t="n">
        <v>368.1</v>
      </c>
      <c r="C8" s="29"/>
      <c r="D8" s="29" t="n">
        <v>4.9</v>
      </c>
      <c r="E8" s="30" t="n">
        <f aca="false">SUM(B8:D8)</f>
        <v>373</v>
      </c>
      <c r="F8" s="31" t="n">
        <v>367.3</v>
      </c>
      <c r="G8" s="29"/>
      <c r="H8" s="32" t="n">
        <v>5.1</v>
      </c>
      <c r="I8" s="32" t="n">
        <f aca="false">SUM(F8:H8)</f>
        <v>372.4</v>
      </c>
      <c r="J8" s="33" t="n">
        <v>377.6</v>
      </c>
      <c r="K8" s="34"/>
      <c r="L8" s="35" t="n">
        <v>5.1</v>
      </c>
      <c r="M8" s="35" t="n">
        <f aca="false">SUM(J8:L8)</f>
        <v>382.7</v>
      </c>
    </row>
    <row r="9" s="26" customFormat="true" ht="30" hidden="false" customHeight="true" outlineLevel="0" collapsed="false">
      <c r="A9" s="27" t="s">
        <v>15</v>
      </c>
      <c r="B9" s="28" t="n">
        <v>744</v>
      </c>
      <c r="C9" s="29"/>
      <c r="D9" s="29" t="n">
        <v>3.1</v>
      </c>
      <c r="E9" s="30" t="n">
        <f aca="false">SUM(B9:D9)</f>
        <v>747.1</v>
      </c>
      <c r="F9" s="31" t="n">
        <v>769.1</v>
      </c>
      <c r="G9" s="29"/>
      <c r="H9" s="32" t="n">
        <v>3.1</v>
      </c>
      <c r="I9" s="32" t="n">
        <f aca="false">SUM(F9:H9)</f>
        <v>772.2</v>
      </c>
      <c r="J9" s="33" t="n">
        <v>771.3</v>
      </c>
      <c r="K9" s="34"/>
      <c r="L9" s="35" t="n">
        <v>3.1</v>
      </c>
      <c r="M9" s="35" t="n">
        <f aca="false">SUM(J9:L9)</f>
        <v>774.4</v>
      </c>
    </row>
    <row r="10" s="26" customFormat="true" ht="30" hidden="false" customHeight="true" outlineLevel="0" collapsed="false">
      <c r="A10" s="27" t="s">
        <v>16</v>
      </c>
      <c r="B10" s="28" t="n">
        <v>518.3</v>
      </c>
      <c r="C10" s="29"/>
      <c r="D10" s="29" t="n">
        <v>1.2</v>
      </c>
      <c r="E10" s="30" t="n">
        <f aca="false">SUM(B10:D10)</f>
        <v>519.5</v>
      </c>
      <c r="F10" s="31" t="n">
        <v>523</v>
      </c>
      <c r="G10" s="29"/>
      <c r="H10" s="32" t="n">
        <v>1.2</v>
      </c>
      <c r="I10" s="32" t="n">
        <f aca="false">SUM(F10:H10)</f>
        <v>524.2</v>
      </c>
      <c r="J10" s="33" t="n">
        <v>523.6</v>
      </c>
      <c r="K10" s="34"/>
      <c r="L10" s="35" t="n">
        <v>1.2</v>
      </c>
      <c r="M10" s="35" t="n">
        <f aca="false">SUM(J10:L10)</f>
        <v>524.8</v>
      </c>
    </row>
    <row r="11" s="26" customFormat="true" ht="30" hidden="false" customHeight="true" outlineLevel="0" collapsed="false">
      <c r="A11" s="27" t="s">
        <v>17</v>
      </c>
      <c r="B11" s="36" t="n">
        <v>483.3</v>
      </c>
      <c r="C11" s="32" t="n">
        <v>4.5</v>
      </c>
      <c r="D11" s="32" t="n">
        <v>5.5</v>
      </c>
      <c r="E11" s="37" t="n">
        <f aca="false">SUM(B11:D11)</f>
        <v>493.3</v>
      </c>
      <c r="F11" s="31" t="n">
        <v>483.2</v>
      </c>
      <c r="G11" s="32" t="n">
        <v>3.6</v>
      </c>
      <c r="H11" s="32" t="n">
        <v>5.5</v>
      </c>
      <c r="I11" s="32" t="n">
        <f aca="false">SUM(F11:H11)</f>
        <v>492.3</v>
      </c>
      <c r="J11" s="33" t="n">
        <v>484.7</v>
      </c>
      <c r="K11" s="35" t="n">
        <v>3.6</v>
      </c>
      <c r="L11" s="35" t="n">
        <v>5.5</v>
      </c>
      <c r="M11" s="35" t="n">
        <f aca="false">SUM(J11:L11)</f>
        <v>493.8</v>
      </c>
    </row>
    <row r="12" s="26" customFormat="true" ht="30" hidden="false" customHeight="true" outlineLevel="0" collapsed="false">
      <c r="A12" s="27" t="s">
        <v>18</v>
      </c>
      <c r="B12" s="38" t="n">
        <v>822.9</v>
      </c>
      <c r="C12" s="39"/>
      <c r="D12" s="39" t="n">
        <v>3</v>
      </c>
      <c r="E12" s="40" t="n">
        <f aca="false">SUM(B12:D12)</f>
        <v>825.9</v>
      </c>
      <c r="F12" s="31" t="n">
        <v>822.7</v>
      </c>
      <c r="G12" s="39"/>
      <c r="H12" s="32" t="n">
        <v>3</v>
      </c>
      <c r="I12" s="32" t="n">
        <f aca="false">SUM(F12:H12)</f>
        <v>825.7</v>
      </c>
      <c r="J12" s="33" t="n">
        <v>822.3</v>
      </c>
      <c r="K12" s="41"/>
      <c r="L12" s="35" t="n">
        <v>3.1</v>
      </c>
      <c r="M12" s="35" t="n">
        <f aca="false">SUM(J12:L12)</f>
        <v>825.4</v>
      </c>
    </row>
    <row r="13" s="26" customFormat="true" ht="30" hidden="false" customHeight="true" outlineLevel="0" collapsed="false">
      <c r="A13" s="27" t="s">
        <v>19</v>
      </c>
      <c r="B13" s="38" t="n">
        <v>688.6</v>
      </c>
      <c r="C13" s="39"/>
      <c r="D13" s="39" t="n">
        <v>1.4</v>
      </c>
      <c r="E13" s="40" t="n">
        <f aca="false">SUM(B13:D13)</f>
        <v>690</v>
      </c>
      <c r="F13" s="31" t="n">
        <v>693.1</v>
      </c>
      <c r="G13" s="39"/>
      <c r="H13" s="32" t="n">
        <v>1.4</v>
      </c>
      <c r="I13" s="32" t="n">
        <f aca="false">SUM(F13:H13)</f>
        <v>694.5</v>
      </c>
      <c r="J13" s="33" t="n">
        <v>692.3</v>
      </c>
      <c r="K13" s="41"/>
      <c r="L13" s="35" t="n">
        <v>1.4</v>
      </c>
      <c r="M13" s="35" t="n">
        <f aca="false">SUM(J13:L13)</f>
        <v>693.7</v>
      </c>
    </row>
    <row r="14" s="26" customFormat="true" ht="30" hidden="false" customHeight="true" outlineLevel="0" collapsed="false">
      <c r="A14" s="42" t="s">
        <v>20</v>
      </c>
      <c r="B14" s="43" t="n">
        <v>393.1</v>
      </c>
      <c r="C14" s="44"/>
      <c r="D14" s="44" t="n">
        <v>0.5</v>
      </c>
      <c r="E14" s="45" t="n">
        <f aca="false">SUM(B14:D14)</f>
        <v>393.6</v>
      </c>
      <c r="F14" s="46" t="n">
        <v>393</v>
      </c>
      <c r="G14" s="44"/>
      <c r="H14" s="47" t="n">
        <v>0.5</v>
      </c>
      <c r="I14" s="47" t="n">
        <f aca="false">SUM(F14:H14)</f>
        <v>393.5</v>
      </c>
      <c r="J14" s="48" t="n">
        <v>393.2</v>
      </c>
      <c r="K14" s="49"/>
      <c r="L14" s="50" t="n">
        <v>0.5</v>
      </c>
      <c r="M14" s="50" t="n">
        <f aca="false">SUM(J14:L14)</f>
        <v>393.7</v>
      </c>
    </row>
    <row r="15" s="26" customFormat="true" ht="14.25" hidden="false" customHeight="true" outlineLevel="0" collapsed="false">
      <c r="A15" s="51"/>
      <c r="B15" s="52"/>
      <c r="C15" s="53"/>
      <c r="D15" s="53"/>
      <c r="E15" s="54"/>
      <c r="F15" s="53"/>
      <c r="G15" s="53"/>
      <c r="H15" s="53"/>
      <c r="I15" s="53"/>
      <c r="J15" s="53"/>
      <c r="K15" s="53"/>
      <c r="L15" s="53"/>
      <c r="M15" s="55" t="s">
        <v>21</v>
      </c>
    </row>
    <row r="16" s="26" customFormat="true" ht="21" hidden="false" customHeight="true" outlineLevel="0" collapsed="false">
      <c r="A16" s="51"/>
      <c r="B16" s="52"/>
      <c r="C16" s="56"/>
      <c r="D16" s="56"/>
      <c r="E16" s="56"/>
      <c r="F16" s="56"/>
      <c r="G16" s="56"/>
      <c r="H16" s="56"/>
      <c r="I16" s="56"/>
      <c r="J16" s="56"/>
      <c r="K16" s="56"/>
      <c r="L16" s="52"/>
      <c r="M16" s="52"/>
    </row>
    <row r="17" customFormat="false" ht="17.25" hidden="false" customHeight="false" outlineLevel="0" collapsed="false">
      <c r="A17" s="57" t="s">
        <v>22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4"/>
      <c r="M18" s="5" t="s">
        <v>1</v>
      </c>
    </row>
    <row r="19" s="10" customFormat="true" ht="18" hidden="false" customHeight="true" outlineLevel="0" collapsed="false">
      <c r="A19" s="6" t="s">
        <v>23</v>
      </c>
      <c r="B19" s="58" t="s">
        <v>24</v>
      </c>
      <c r="C19" s="58"/>
      <c r="D19" s="58"/>
      <c r="E19" s="58"/>
      <c r="F19" s="59" t="s">
        <v>3</v>
      </c>
      <c r="G19" s="59"/>
      <c r="H19" s="59"/>
      <c r="I19" s="59"/>
      <c r="J19" s="60" t="s">
        <v>25</v>
      </c>
      <c r="K19" s="60"/>
      <c r="L19" s="60"/>
      <c r="M19" s="60"/>
    </row>
    <row r="20" s="10" customFormat="true" ht="18" hidden="false" customHeight="true" outlineLevel="0" collapsed="false">
      <c r="A20" s="11" t="s">
        <v>26</v>
      </c>
      <c r="B20" s="58"/>
      <c r="C20" s="58"/>
      <c r="D20" s="58"/>
      <c r="E20" s="58"/>
      <c r="F20" s="59"/>
      <c r="G20" s="59"/>
      <c r="H20" s="59"/>
      <c r="I20" s="59"/>
      <c r="J20" s="60"/>
      <c r="K20" s="60"/>
      <c r="L20" s="60"/>
      <c r="M20" s="60"/>
    </row>
    <row r="21" customFormat="false" ht="30" hidden="false" customHeight="true" outlineLevel="0" collapsed="false">
      <c r="A21" s="61" t="s">
        <v>27</v>
      </c>
      <c r="B21" s="62" t="n">
        <v>6630</v>
      </c>
      <c r="C21" s="62"/>
      <c r="D21" s="62"/>
      <c r="E21" s="62"/>
      <c r="F21" s="63" t="n">
        <v>6600</v>
      </c>
      <c r="G21" s="63"/>
      <c r="H21" s="63"/>
      <c r="I21" s="63"/>
      <c r="J21" s="64" t="n">
        <v>6560</v>
      </c>
      <c r="K21" s="64"/>
      <c r="L21" s="64"/>
      <c r="M21" s="64"/>
    </row>
    <row r="22" customFormat="false" ht="30" hidden="false" customHeight="true" outlineLevel="0" collapsed="false">
      <c r="A22" s="65" t="s">
        <v>28</v>
      </c>
      <c r="B22" s="66" t="n">
        <v>795</v>
      </c>
      <c r="C22" s="66"/>
      <c r="D22" s="66"/>
      <c r="E22" s="66"/>
      <c r="F22" s="67" t="n">
        <v>781</v>
      </c>
      <c r="G22" s="67"/>
      <c r="H22" s="67"/>
      <c r="I22" s="67"/>
      <c r="J22" s="68" t="n">
        <v>775</v>
      </c>
      <c r="K22" s="68"/>
      <c r="L22" s="68"/>
      <c r="M22" s="68"/>
    </row>
    <row r="23" customFormat="false" ht="30" hidden="false" customHeight="true" outlineLevel="0" collapsed="false">
      <c r="A23" s="69" t="s">
        <v>10</v>
      </c>
      <c r="B23" s="70" t="n">
        <v>7420</v>
      </c>
      <c r="C23" s="70"/>
      <c r="D23" s="70"/>
      <c r="E23" s="70"/>
      <c r="F23" s="71" t="n">
        <v>7380</v>
      </c>
      <c r="G23" s="71"/>
      <c r="H23" s="71"/>
      <c r="I23" s="71"/>
      <c r="J23" s="72" t="n">
        <v>7340</v>
      </c>
      <c r="K23" s="72"/>
      <c r="L23" s="72"/>
      <c r="M23" s="72"/>
    </row>
    <row r="24" customFormat="false" ht="14.25" hidden="false" customHeight="true" outlineLevel="0" collapsed="false">
      <c r="A24" s="73" t="s">
        <v>29</v>
      </c>
      <c r="B24" s="74"/>
      <c r="C24" s="74"/>
      <c r="D24" s="74"/>
      <c r="E24" s="75"/>
      <c r="F24" s="75"/>
      <c r="G24" s="75"/>
      <c r="H24" s="75"/>
      <c r="I24" s="75"/>
      <c r="J24" s="76"/>
      <c r="K24" s="75"/>
      <c r="M24" s="77" t="s">
        <v>30</v>
      </c>
    </row>
  </sheetData>
  <mergeCells count="17">
    <mergeCell ref="A1:M1"/>
    <mergeCell ref="B3:E3"/>
    <mergeCell ref="F3:I3"/>
    <mergeCell ref="J3:M3"/>
    <mergeCell ref="A17:M17"/>
    <mergeCell ref="B19:E20"/>
    <mergeCell ref="F19:I20"/>
    <mergeCell ref="J19:M20"/>
    <mergeCell ref="B21:E21"/>
    <mergeCell ref="F21:I21"/>
    <mergeCell ref="J21:M21"/>
    <mergeCell ref="B22:E22"/>
    <mergeCell ref="F22:I22"/>
    <mergeCell ref="J22:M22"/>
    <mergeCell ref="B23:E23"/>
    <mergeCell ref="F23:I23"/>
    <mergeCell ref="J23:M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R19" activeCellId="0" sqref="R19"/>
    </sheetView>
  </sheetViews>
  <sheetFormatPr defaultColWidth="10.5625" defaultRowHeight="12" zeroHeight="false" outlineLevelRow="0" outlineLevelCol="0"/>
  <cols>
    <col collapsed="false" customWidth="true" hidden="false" outlineLevel="0" max="1" min="1" style="78" width="6.7"/>
    <col collapsed="false" customWidth="true" hidden="false" outlineLevel="0" max="2" min="2" style="78" width="5.7"/>
    <col collapsed="false" customWidth="true" hidden="true" outlineLevel="0" max="8" min="3" style="78" width="6.85"/>
    <col collapsed="false" customWidth="true" hidden="false" outlineLevel="0" max="20" min="9" style="78" width="6.85"/>
    <col collapsed="false" customWidth="false" hidden="false" outlineLevel="0" max="257" min="21" style="78" width="10.56"/>
  </cols>
  <sheetData>
    <row r="1" s="80" customFormat="true" ht="17.25" hidden="false" customHeight="false" outlineLevel="0" collapsed="false">
      <c r="A1" s="79" t="s">
        <v>3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s="85" customFormat="tru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2"/>
      <c r="S2" s="83"/>
      <c r="T2" s="84" t="s">
        <v>32</v>
      </c>
    </row>
    <row r="3" s="85" customFormat="true" ht="24" hidden="false" customHeight="true" outlineLevel="0" collapsed="false">
      <c r="A3" s="86" t="s">
        <v>23</v>
      </c>
      <c r="B3" s="86"/>
      <c r="C3" s="87" t="s">
        <v>33</v>
      </c>
      <c r="D3" s="87"/>
      <c r="E3" s="87"/>
      <c r="F3" s="87"/>
      <c r="G3" s="87"/>
      <c r="H3" s="87"/>
      <c r="I3" s="88" t="s">
        <v>34</v>
      </c>
      <c r="J3" s="88"/>
      <c r="K3" s="88"/>
      <c r="L3" s="88"/>
      <c r="M3" s="88"/>
      <c r="N3" s="88"/>
      <c r="O3" s="89" t="s">
        <v>35</v>
      </c>
      <c r="P3" s="89"/>
      <c r="Q3" s="89"/>
      <c r="R3" s="89"/>
      <c r="S3" s="89"/>
      <c r="T3" s="89"/>
    </row>
    <row r="4" s="100" customFormat="true" ht="35.1" hidden="false" customHeight="true" outlineLevel="0" collapsed="false">
      <c r="A4" s="90" t="s">
        <v>6</v>
      </c>
      <c r="B4" s="91" t="s">
        <v>26</v>
      </c>
      <c r="C4" s="92" t="s">
        <v>36</v>
      </c>
      <c r="D4" s="93" t="s">
        <v>37</v>
      </c>
      <c r="E4" s="93" t="s">
        <v>38</v>
      </c>
      <c r="F4" s="93" t="s">
        <v>39</v>
      </c>
      <c r="G4" s="94" t="s">
        <v>10</v>
      </c>
      <c r="H4" s="94"/>
      <c r="I4" s="95" t="s">
        <v>36</v>
      </c>
      <c r="J4" s="93" t="s">
        <v>37</v>
      </c>
      <c r="K4" s="93" t="s">
        <v>38</v>
      </c>
      <c r="L4" s="93" t="s">
        <v>39</v>
      </c>
      <c r="M4" s="96" t="s">
        <v>10</v>
      </c>
      <c r="N4" s="96"/>
      <c r="O4" s="97" t="s">
        <v>36</v>
      </c>
      <c r="P4" s="98" t="s">
        <v>37</v>
      </c>
      <c r="Q4" s="98" t="s">
        <v>38</v>
      </c>
      <c r="R4" s="98" t="s">
        <v>39</v>
      </c>
      <c r="S4" s="99" t="s">
        <v>10</v>
      </c>
      <c r="T4" s="99"/>
    </row>
    <row r="5" s="83" customFormat="true" ht="21.95" hidden="false" customHeight="true" outlineLevel="0" collapsed="false">
      <c r="A5" s="101" t="s">
        <v>11</v>
      </c>
      <c r="B5" s="102" t="s">
        <v>11</v>
      </c>
      <c r="C5" s="103" t="n">
        <f aca="false">C7+C8+C9+C10+C11+C12+C13+C14+C15</f>
        <v>1448</v>
      </c>
      <c r="D5" s="103" t="n">
        <f aca="false">D7+D8+D9+D10+D11+D12+D13+D14+D15</f>
        <v>336</v>
      </c>
      <c r="E5" s="103" t="n">
        <f aca="false">E7+E8+E9+E10+E11+E12+E13+E14+E15</f>
        <v>4440</v>
      </c>
      <c r="F5" s="103" t="n">
        <f aca="false">F7+F8+F9+F10+F11+F12+F13+F14+F15</f>
        <v>2441</v>
      </c>
      <c r="G5" s="104" t="n">
        <f aca="false">G7+G8+G9+G10+G11+G12+G13+G14+G15</f>
        <v>8665</v>
      </c>
      <c r="H5" s="104"/>
      <c r="I5" s="105" t="n">
        <f aca="false">I7+I8+I9+I10+I11+I12+I13+I14+I15</f>
        <v>1477</v>
      </c>
      <c r="J5" s="106" t="n">
        <f aca="false">J7+J8+J9+J10+J11+J12+J13+J14+J15</f>
        <v>200</v>
      </c>
      <c r="K5" s="106" t="n">
        <f aca="false">K7+K8+K9+K10+K11+K12+K13+K14+K15</f>
        <v>3374</v>
      </c>
      <c r="L5" s="106" t="n">
        <f aca="false">L7+L8+L9+L10+L11+L12+L13+L14+L15</f>
        <v>2652</v>
      </c>
      <c r="M5" s="107" t="n">
        <f aca="false">M7+M8+M9+M10+M11+M12+M13+M14+M15</f>
        <v>7703</v>
      </c>
      <c r="N5" s="107"/>
      <c r="O5" s="108" t="n">
        <f aca="false">O7+O8+O9+O10+O11+O12+O13+O14+O15</f>
        <v>1330</v>
      </c>
      <c r="P5" s="108" t="n">
        <f aca="false">P7+P8+P9+P10+P11+P12+P13+P14+P15</f>
        <v>133</v>
      </c>
      <c r="Q5" s="108" t="n">
        <f aca="false">Q7+Q8+Q9+Q10+Q11+Q12+Q13+Q14+Q15</f>
        <v>2532</v>
      </c>
      <c r="R5" s="108" t="n">
        <f aca="false">R7+R8+R9+R10+R11+R12+R13+R14+R15</f>
        <v>2531</v>
      </c>
      <c r="S5" s="109" t="n">
        <f aca="false">S7+S8+S9+S10+S11+S12+S13+S14+S15</f>
        <v>6526</v>
      </c>
      <c r="T5" s="109"/>
    </row>
    <row r="6" s="85" customFormat="true" ht="21.95" hidden="false" customHeight="true" outlineLevel="0" collapsed="false">
      <c r="A6" s="101"/>
      <c r="B6" s="110" t="s">
        <v>40</v>
      </c>
      <c r="C6" s="111" t="n">
        <f aca="false">C5/G5*100</f>
        <v>16.7109059434507</v>
      </c>
      <c r="D6" s="111" t="n">
        <f aca="false">D5/G5*100</f>
        <v>3.87766878245817</v>
      </c>
      <c r="E6" s="111" t="n">
        <f aca="false">E5/G5*100</f>
        <v>51.2406231967686</v>
      </c>
      <c r="F6" s="111" t="n">
        <f aca="false">F5/G5*100</f>
        <v>28.1708020773226</v>
      </c>
      <c r="G6" s="112" t="n">
        <f aca="false">G5/G5*100</f>
        <v>100</v>
      </c>
      <c r="H6" s="112"/>
      <c r="I6" s="113" t="n">
        <f aca="false">I5/M5*100</f>
        <v>19.1743476567571</v>
      </c>
      <c r="J6" s="114" t="n">
        <f aca="false">J5/M5*100</f>
        <v>2.59639101648708</v>
      </c>
      <c r="K6" s="114" t="n">
        <f aca="false">K5/M5*100</f>
        <v>43.8011164481371</v>
      </c>
      <c r="L6" s="114" t="n">
        <f aca="false">L5/M5*100</f>
        <v>34.4281448786187</v>
      </c>
      <c r="M6" s="115" t="n">
        <f aca="false">M5/M5*100</f>
        <v>100</v>
      </c>
      <c r="N6" s="115"/>
      <c r="O6" s="116" t="n">
        <f aca="false">O5/S5*100</f>
        <v>20.3800183879865</v>
      </c>
      <c r="P6" s="116" t="n">
        <f aca="false">P5/S5*100</f>
        <v>2.03800183879865</v>
      </c>
      <c r="Q6" s="116" t="n">
        <f aca="false">Q5/S5*100</f>
        <v>38.7986515476555</v>
      </c>
      <c r="R6" s="116" t="n">
        <f aca="false">R5/S5*100</f>
        <v>38.7833282255593</v>
      </c>
      <c r="S6" s="117" t="n">
        <f aca="false">S5/S5*100</f>
        <v>100</v>
      </c>
      <c r="T6" s="117"/>
    </row>
    <row r="7" customFormat="false" ht="21.95" hidden="false" customHeight="true" outlineLevel="0" collapsed="false">
      <c r="A7" s="118" t="s">
        <v>12</v>
      </c>
      <c r="B7" s="118"/>
      <c r="C7" s="103" t="n">
        <v>241</v>
      </c>
      <c r="D7" s="103" t="n">
        <v>35</v>
      </c>
      <c r="E7" s="103" t="n">
        <v>946</v>
      </c>
      <c r="F7" s="103" t="n">
        <v>459</v>
      </c>
      <c r="G7" s="119" t="n">
        <f aca="false">SUM(C7:F7)</f>
        <v>1681</v>
      </c>
      <c r="H7" s="119"/>
      <c r="I7" s="105" t="n">
        <v>235</v>
      </c>
      <c r="J7" s="106" t="n">
        <v>30</v>
      </c>
      <c r="K7" s="106" t="n">
        <v>732</v>
      </c>
      <c r="L7" s="106" t="n">
        <v>478</v>
      </c>
      <c r="M7" s="120" t="n">
        <f aca="false">SUM(I7:L7)</f>
        <v>1475</v>
      </c>
      <c r="N7" s="120"/>
      <c r="O7" s="108" t="n">
        <v>190</v>
      </c>
      <c r="P7" s="108" t="n">
        <v>39</v>
      </c>
      <c r="Q7" s="108" t="n">
        <v>551</v>
      </c>
      <c r="R7" s="108" t="n">
        <v>483</v>
      </c>
      <c r="S7" s="121" t="n">
        <f aca="false">SUM(O7:R7)</f>
        <v>1263</v>
      </c>
      <c r="T7" s="121"/>
    </row>
    <row r="8" customFormat="false" ht="21.95" hidden="false" customHeight="true" outlineLevel="0" collapsed="false">
      <c r="A8" s="118" t="s">
        <v>13</v>
      </c>
      <c r="B8" s="118"/>
      <c r="C8" s="103" t="n">
        <v>127</v>
      </c>
      <c r="D8" s="103" t="n">
        <v>14</v>
      </c>
      <c r="E8" s="103" t="n">
        <v>511</v>
      </c>
      <c r="F8" s="103" t="n">
        <v>201</v>
      </c>
      <c r="G8" s="122" t="n">
        <f aca="false">SUM(C8:F8)</f>
        <v>853</v>
      </c>
      <c r="H8" s="122"/>
      <c r="I8" s="105" t="n">
        <v>138</v>
      </c>
      <c r="J8" s="106" t="n">
        <v>21</v>
      </c>
      <c r="K8" s="106" t="n">
        <v>368</v>
      </c>
      <c r="L8" s="106" t="n">
        <v>223</v>
      </c>
      <c r="M8" s="123" t="n">
        <f aca="false">SUM(I8:L8)</f>
        <v>750</v>
      </c>
      <c r="N8" s="123"/>
      <c r="O8" s="108" t="n">
        <v>138</v>
      </c>
      <c r="P8" s="108" t="n">
        <v>7</v>
      </c>
      <c r="Q8" s="108" t="n">
        <v>251</v>
      </c>
      <c r="R8" s="108" t="n">
        <v>238</v>
      </c>
      <c r="S8" s="124" t="n">
        <f aca="false">SUM(O8:R8)</f>
        <v>634</v>
      </c>
      <c r="T8" s="124"/>
    </row>
    <row r="9" customFormat="false" ht="21.95" hidden="false" customHeight="true" outlineLevel="0" collapsed="false">
      <c r="A9" s="118" t="s">
        <v>14</v>
      </c>
      <c r="B9" s="118"/>
      <c r="C9" s="103" t="n">
        <v>164</v>
      </c>
      <c r="D9" s="103" t="n">
        <v>21</v>
      </c>
      <c r="E9" s="103" t="n">
        <v>519</v>
      </c>
      <c r="F9" s="103" t="n">
        <v>251</v>
      </c>
      <c r="G9" s="122" t="n">
        <f aca="false">SUM(C9:F9)</f>
        <v>955</v>
      </c>
      <c r="H9" s="122"/>
      <c r="I9" s="105" t="n">
        <v>148</v>
      </c>
      <c r="J9" s="106" t="n">
        <v>25</v>
      </c>
      <c r="K9" s="106" t="n">
        <v>373</v>
      </c>
      <c r="L9" s="106" t="n">
        <v>291</v>
      </c>
      <c r="M9" s="123" t="n">
        <f aca="false">SUM(I9:L9)</f>
        <v>837</v>
      </c>
      <c r="N9" s="123"/>
      <c r="O9" s="108" t="n">
        <v>143</v>
      </c>
      <c r="P9" s="108" t="n">
        <v>15</v>
      </c>
      <c r="Q9" s="108" t="n">
        <v>266</v>
      </c>
      <c r="R9" s="108" t="n">
        <v>264</v>
      </c>
      <c r="S9" s="124" t="n">
        <f aca="false">SUM(O9:R9)</f>
        <v>688</v>
      </c>
      <c r="T9" s="124"/>
    </row>
    <row r="10" customFormat="false" ht="21.95" hidden="false" customHeight="true" outlineLevel="0" collapsed="false">
      <c r="A10" s="118" t="s">
        <v>15</v>
      </c>
      <c r="B10" s="118"/>
      <c r="C10" s="103" t="n">
        <v>165</v>
      </c>
      <c r="D10" s="103" t="n">
        <v>21</v>
      </c>
      <c r="E10" s="103" t="n">
        <v>642</v>
      </c>
      <c r="F10" s="103" t="n">
        <v>283</v>
      </c>
      <c r="G10" s="122" t="n">
        <f aca="false">SUM(C10:F10)</f>
        <v>1111</v>
      </c>
      <c r="H10" s="122"/>
      <c r="I10" s="105" t="n">
        <v>184</v>
      </c>
      <c r="J10" s="106" t="n">
        <v>35</v>
      </c>
      <c r="K10" s="106" t="n">
        <v>443</v>
      </c>
      <c r="L10" s="106" t="n">
        <v>324</v>
      </c>
      <c r="M10" s="123" t="n">
        <f aca="false">SUM(I10:L10)</f>
        <v>986</v>
      </c>
      <c r="N10" s="123"/>
      <c r="O10" s="108" t="n">
        <v>184</v>
      </c>
      <c r="P10" s="108" t="n">
        <v>23</v>
      </c>
      <c r="Q10" s="108" t="n">
        <v>337</v>
      </c>
      <c r="R10" s="108" t="n">
        <v>299</v>
      </c>
      <c r="S10" s="124" t="n">
        <f aca="false">SUM(O10:R10)</f>
        <v>843</v>
      </c>
      <c r="T10" s="124"/>
    </row>
    <row r="11" customFormat="false" ht="21.95" hidden="false" customHeight="true" outlineLevel="0" collapsed="false">
      <c r="A11" s="118" t="s">
        <v>16</v>
      </c>
      <c r="B11" s="118"/>
      <c r="C11" s="103" t="n">
        <v>169</v>
      </c>
      <c r="D11" s="103" t="n">
        <v>32</v>
      </c>
      <c r="E11" s="103" t="n">
        <v>508</v>
      </c>
      <c r="F11" s="103" t="n">
        <v>389</v>
      </c>
      <c r="G11" s="122" t="n">
        <f aca="false">SUM(C11:F11)</f>
        <v>1098</v>
      </c>
      <c r="H11" s="122"/>
      <c r="I11" s="105" t="n">
        <v>198</v>
      </c>
      <c r="J11" s="106" t="n">
        <v>21</v>
      </c>
      <c r="K11" s="106" t="n">
        <v>429</v>
      </c>
      <c r="L11" s="106" t="n">
        <v>399</v>
      </c>
      <c r="M11" s="123" t="n">
        <f aca="false">SUM(I11:L11)</f>
        <v>1047</v>
      </c>
      <c r="N11" s="123"/>
      <c r="O11" s="108" t="n">
        <v>205</v>
      </c>
      <c r="P11" s="108" t="n">
        <v>11</v>
      </c>
      <c r="Q11" s="108" t="n">
        <v>352</v>
      </c>
      <c r="R11" s="108" t="n">
        <v>361</v>
      </c>
      <c r="S11" s="124" t="n">
        <f aca="false">SUM(O11:R11)</f>
        <v>929</v>
      </c>
      <c r="T11" s="124"/>
    </row>
    <row r="12" customFormat="false" ht="21.95" hidden="false" customHeight="true" outlineLevel="0" collapsed="false">
      <c r="A12" s="118" t="s">
        <v>17</v>
      </c>
      <c r="B12" s="118"/>
      <c r="C12" s="103" t="n">
        <v>115</v>
      </c>
      <c r="D12" s="103" t="n">
        <v>62</v>
      </c>
      <c r="E12" s="103" t="n">
        <v>262</v>
      </c>
      <c r="F12" s="103" t="n">
        <v>83</v>
      </c>
      <c r="G12" s="122" t="n">
        <f aca="false">SUM(C12:F12)</f>
        <v>522</v>
      </c>
      <c r="H12" s="122"/>
      <c r="I12" s="105" t="n">
        <v>109</v>
      </c>
      <c r="J12" s="106" t="n">
        <v>10</v>
      </c>
      <c r="K12" s="106" t="n">
        <v>240</v>
      </c>
      <c r="L12" s="106" t="n">
        <v>94</v>
      </c>
      <c r="M12" s="123" t="n">
        <f aca="false">SUM(I12:L12)</f>
        <v>453</v>
      </c>
      <c r="N12" s="123"/>
      <c r="O12" s="108" t="n">
        <v>89</v>
      </c>
      <c r="P12" s="108" t="n">
        <v>11</v>
      </c>
      <c r="Q12" s="108" t="n">
        <v>203</v>
      </c>
      <c r="R12" s="108" t="n">
        <v>96</v>
      </c>
      <c r="S12" s="124" t="n">
        <f aca="false">SUM(O12:R12)</f>
        <v>399</v>
      </c>
      <c r="T12" s="124"/>
    </row>
    <row r="13" s="85" customFormat="true" ht="21.95" hidden="false" customHeight="true" outlineLevel="0" collapsed="false">
      <c r="A13" s="118" t="s">
        <v>18</v>
      </c>
      <c r="B13" s="118"/>
      <c r="C13" s="103" t="n">
        <v>169</v>
      </c>
      <c r="D13" s="103" t="n">
        <v>60</v>
      </c>
      <c r="E13" s="103" t="n">
        <v>449</v>
      </c>
      <c r="F13" s="103" t="n">
        <v>146</v>
      </c>
      <c r="G13" s="122" t="n">
        <f aca="false">SUM(C13:F13)</f>
        <v>824</v>
      </c>
      <c r="H13" s="122"/>
      <c r="I13" s="105" t="n">
        <v>183</v>
      </c>
      <c r="J13" s="106" t="n">
        <v>32</v>
      </c>
      <c r="K13" s="106" t="n">
        <v>344</v>
      </c>
      <c r="L13" s="106" t="n">
        <v>149</v>
      </c>
      <c r="M13" s="123" t="n">
        <f aca="false">SUM(I13:L13)</f>
        <v>708</v>
      </c>
      <c r="N13" s="123"/>
      <c r="O13" s="108" t="n">
        <v>145</v>
      </c>
      <c r="P13" s="108" t="n">
        <v>10</v>
      </c>
      <c r="Q13" s="108" t="n">
        <v>249</v>
      </c>
      <c r="R13" s="108" t="n">
        <v>153</v>
      </c>
      <c r="S13" s="124" t="n">
        <f aca="false">SUM(O13:R13)</f>
        <v>557</v>
      </c>
      <c r="T13" s="124"/>
    </row>
    <row r="14" s="85" customFormat="true" ht="21.95" hidden="false" customHeight="true" outlineLevel="0" collapsed="false">
      <c r="A14" s="118" t="s">
        <v>19</v>
      </c>
      <c r="B14" s="118"/>
      <c r="C14" s="103" t="n">
        <v>158</v>
      </c>
      <c r="D14" s="103" t="n">
        <v>57</v>
      </c>
      <c r="E14" s="103" t="n">
        <v>392</v>
      </c>
      <c r="F14" s="103" t="n">
        <v>228</v>
      </c>
      <c r="G14" s="122" t="n">
        <f aca="false">SUM(C14:F14)</f>
        <v>835</v>
      </c>
      <c r="H14" s="122"/>
      <c r="I14" s="105" t="n">
        <v>160</v>
      </c>
      <c r="J14" s="106" t="n">
        <v>6</v>
      </c>
      <c r="K14" s="106" t="n">
        <v>282</v>
      </c>
      <c r="L14" s="106" t="n">
        <v>271</v>
      </c>
      <c r="M14" s="123" t="n">
        <f aca="false">SUM(I14:L14)</f>
        <v>719</v>
      </c>
      <c r="N14" s="123"/>
      <c r="O14" s="108" t="n">
        <v>124</v>
      </c>
      <c r="P14" s="108" t="n">
        <v>8</v>
      </c>
      <c r="Q14" s="108" t="n">
        <v>209</v>
      </c>
      <c r="R14" s="108" t="n">
        <v>218</v>
      </c>
      <c r="S14" s="124" t="n">
        <f aca="false">SUM(O14:R14)</f>
        <v>559</v>
      </c>
      <c r="T14" s="124"/>
    </row>
    <row r="15" s="85" customFormat="true" ht="21.95" hidden="false" customHeight="true" outlineLevel="0" collapsed="false">
      <c r="A15" s="125" t="s">
        <v>20</v>
      </c>
      <c r="B15" s="125"/>
      <c r="C15" s="126" t="n">
        <v>140</v>
      </c>
      <c r="D15" s="126" t="n">
        <v>34</v>
      </c>
      <c r="E15" s="126" t="n">
        <v>211</v>
      </c>
      <c r="F15" s="126" t="n">
        <v>401</v>
      </c>
      <c r="G15" s="127" t="n">
        <f aca="false">SUM(C15:F15)</f>
        <v>786</v>
      </c>
      <c r="H15" s="127"/>
      <c r="I15" s="128" t="n">
        <v>122</v>
      </c>
      <c r="J15" s="129" t="n">
        <v>20</v>
      </c>
      <c r="K15" s="129" t="n">
        <v>163</v>
      </c>
      <c r="L15" s="129" t="n">
        <v>423</v>
      </c>
      <c r="M15" s="130" t="n">
        <f aca="false">SUM(I15:L15)</f>
        <v>728</v>
      </c>
      <c r="N15" s="130"/>
      <c r="O15" s="131" t="n">
        <v>112</v>
      </c>
      <c r="P15" s="131" t="n">
        <v>9</v>
      </c>
      <c r="Q15" s="131" t="n">
        <v>114</v>
      </c>
      <c r="R15" s="131" t="n">
        <v>419</v>
      </c>
      <c r="S15" s="132" t="n">
        <f aca="false">SUM(O15:R15)</f>
        <v>654</v>
      </c>
      <c r="T15" s="132"/>
    </row>
    <row r="16" customFormat="false" ht="14.25" hidden="false" customHeight="true" outlineLevel="0" collapsed="false">
      <c r="A16" s="133" t="s">
        <v>41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5"/>
      <c r="T16" s="136" t="s">
        <v>42</v>
      </c>
    </row>
    <row r="17" customFormat="false" ht="14.25" hidden="false" customHeight="true" outlineLevel="0" collapsed="false">
      <c r="A17" s="137" t="s">
        <v>43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5"/>
      <c r="Q17" s="135"/>
    </row>
    <row r="18" s="85" customFormat="true" ht="14.25" hidden="false" customHeight="true" outlineLevel="0" collapsed="false">
      <c r="A18" s="137" t="s">
        <v>44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9"/>
      <c r="Q18" s="139"/>
      <c r="R18" s="139"/>
      <c r="S18" s="139"/>
      <c r="T18" s="139"/>
    </row>
    <row r="19" customFormat="false" ht="12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139"/>
      <c r="Q19" s="139"/>
      <c r="R19" s="139"/>
      <c r="S19" s="139"/>
      <c r="T19" s="139"/>
    </row>
    <row r="20" s="80" customFormat="true" ht="17.25" hidden="false" customHeight="false" outlineLevel="0" collapsed="false">
      <c r="A20" s="79" t="s">
        <v>4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</row>
    <row r="21" s="80" customFormat="true" ht="17.1" hidden="false" customHeight="tru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1" t="s">
        <v>32</v>
      </c>
      <c r="T21" s="141"/>
    </row>
    <row r="22" customFormat="false" ht="24" hidden="false" customHeight="true" outlineLevel="0" collapsed="false">
      <c r="A22" s="86" t="s">
        <v>23</v>
      </c>
      <c r="B22" s="86"/>
      <c r="C22" s="87" t="s">
        <v>46</v>
      </c>
      <c r="D22" s="87"/>
      <c r="E22" s="87"/>
      <c r="F22" s="87"/>
      <c r="G22" s="87"/>
      <c r="H22" s="87"/>
      <c r="I22" s="88" t="s">
        <v>34</v>
      </c>
      <c r="J22" s="88"/>
      <c r="K22" s="88"/>
      <c r="L22" s="88"/>
      <c r="M22" s="88"/>
      <c r="N22" s="88"/>
      <c r="O22" s="89" t="s">
        <v>35</v>
      </c>
      <c r="P22" s="89"/>
      <c r="Q22" s="89"/>
      <c r="R22" s="89"/>
      <c r="S22" s="89"/>
      <c r="T22" s="89"/>
    </row>
    <row r="23" customFormat="false" ht="21.95" hidden="false" customHeight="true" outlineLevel="0" collapsed="false">
      <c r="A23" s="142"/>
      <c r="B23" s="143" t="s">
        <v>26</v>
      </c>
      <c r="C23" s="144" t="s">
        <v>39</v>
      </c>
      <c r="D23" s="145" t="s">
        <v>47</v>
      </c>
      <c r="E23" s="145"/>
      <c r="F23" s="145"/>
      <c r="G23" s="145"/>
      <c r="H23" s="146" t="s">
        <v>10</v>
      </c>
      <c r="I23" s="147" t="s">
        <v>39</v>
      </c>
      <c r="J23" s="148" t="s">
        <v>47</v>
      </c>
      <c r="K23" s="148"/>
      <c r="L23" s="148"/>
      <c r="M23" s="148"/>
      <c r="N23" s="149" t="s">
        <v>10</v>
      </c>
      <c r="O23" s="150" t="s">
        <v>39</v>
      </c>
      <c r="P23" s="151" t="s">
        <v>47</v>
      </c>
      <c r="Q23" s="151"/>
      <c r="R23" s="151"/>
      <c r="S23" s="151"/>
      <c r="T23" s="152" t="s">
        <v>10</v>
      </c>
    </row>
    <row r="24" customFormat="false" ht="30" hidden="false" customHeight="true" outlineLevel="0" collapsed="false">
      <c r="A24" s="153" t="s">
        <v>6</v>
      </c>
      <c r="B24" s="91"/>
      <c r="C24" s="144"/>
      <c r="D24" s="154" t="s">
        <v>48</v>
      </c>
      <c r="E24" s="155" t="s">
        <v>49</v>
      </c>
      <c r="F24" s="155" t="s">
        <v>50</v>
      </c>
      <c r="G24" s="154" t="s">
        <v>51</v>
      </c>
      <c r="H24" s="146"/>
      <c r="I24" s="147"/>
      <c r="J24" s="156" t="s">
        <v>48</v>
      </c>
      <c r="K24" s="155" t="s">
        <v>49</v>
      </c>
      <c r="L24" s="155" t="s">
        <v>50</v>
      </c>
      <c r="M24" s="154" t="s">
        <v>51</v>
      </c>
      <c r="N24" s="149"/>
      <c r="O24" s="150"/>
      <c r="P24" s="157" t="s">
        <v>52</v>
      </c>
      <c r="Q24" s="158" t="s">
        <v>53</v>
      </c>
      <c r="R24" s="158" t="s">
        <v>54</v>
      </c>
      <c r="S24" s="159" t="s">
        <v>55</v>
      </c>
      <c r="T24" s="152"/>
    </row>
    <row r="25" customFormat="false" ht="21.95" hidden="false" customHeight="true" outlineLevel="0" collapsed="false">
      <c r="A25" s="101" t="s">
        <v>11</v>
      </c>
      <c r="B25" s="102" t="s">
        <v>11</v>
      </c>
      <c r="C25" s="160" t="n">
        <f aca="false">SUM(C27,C28,C29,C30,C31,C32,C33,C34,C35)</f>
        <v>2441</v>
      </c>
      <c r="D25" s="160" t="n">
        <f aca="false">SUM(D27,D28,D29,D30,D31,D32,D33,D34,D35)</f>
        <v>1585</v>
      </c>
      <c r="E25" s="160" t="n">
        <f aca="false">SUM(E27,E28,E29,E30,E31,E32,E33,E34,E35)</f>
        <v>3005</v>
      </c>
      <c r="F25" s="160" t="n">
        <f aca="false">SUM(F27,F28,F29,F30,F31,F32,F33,F34,F35)</f>
        <v>1416</v>
      </c>
      <c r="G25" s="160" t="n">
        <f aca="false">SUM(G27,G28,G29,G30,G31,G32,G33,G34,G35)</f>
        <v>218</v>
      </c>
      <c r="H25" s="160" t="n">
        <f aca="false">SUM(C25:G25)</f>
        <v>8665</v>
      </c>
      <c r="I25" s="161" t="n">
        <f aca="false">SUM(I27,I28,I29,I30,I31,I32,I33,I34,I35)</f>
        <v>2652</v>
      </c>
      <c r="J25" s="162" t="n">
        <f aca="false">SUM(J27,J28,J29,J30,J31,J32,J33,J34,J35)</f>
        <v>1138</v>
      </c>
      <c r="K25" s="162" t="n">
        <f aca="false">SUM(K27,K28,K29,K30,K31,K32,K33,K34,K35)</f>
        <v>2490</v>
      </c>
      <c r="L25" s="162" t="n">
        <f aca="false">SUM(L27,L28,L29,L30,L31,L32,L33,L34,L35)</f>
        <v>1192</v>
      </c>
      <c r="M25" s="162" t="n">
        <f aca="false">SUM(M27,M28,M29,M30,M31,M32,M33,M34,M35)</f>
        <v>223</v>
      </c>
      <c r="N25" s="163" t="n">
        <f aca="false">SUM(I25:M25)</f>
        <v>7695</v>
      </c>
      <c r="O25" s="164" t="n">
        <f aca="false">SUM(O27,O28,O29,O30,O31,O32,O33,O34,O35)</f>
        <v>2531</v>
      </c>
      <c r="P25" s="165" t="n">
        <f aca="false">SUM(P27,P28,P29,P30,P31,P32,P33,P34,P35)</f>
        <v>1007</v>
      </c>
      <c r="Q25" s="165" t="n">
        <f aca="false">SUM(Q27,Q28,Q29,Q30,Q31,Q32,Q33,Q34,Q35)</f>
        <v>1893</v>
      </c>
      <c r="R25" s="165" t="n">
        <f aca="false">SUM(R27,R28,R29,R30,R31,R32,R33,R34,R35)</f>
        <v>889</v>
      </c>
      <c r="S25" s="165" t="n">
        <f aca="false">SUM(S27,S28,S29,S30,S31,S32,S33,S34,S35)</f>
        <v>206</v>
      </c>
      <c r="T25" s="165" t="n">
        <f aca="false">SUM(O25:S25)</f>
        <v>6526</v>
      </c>
    </row>
    <row r="26" customFormat="false" ht="21.95" hidden="false" customHeight="true" outlineLevel="0" collapsed="false">
      <c r="A26" s="101"/>
      <c r="B26" s="110" t="s">
        <v>40</v>
      </c>
      <c r="C26" s="111" t="n">
        <f aca="false">C25/H25*100</f>
        <v>28.1708020773226</v>
      </c>
      <c r="D26" s="111" t="n">
        <f aca="false">D25/H25*100</f>
        <v>18.2919792267744</v>
      </c>
      <c r="E26" s="111" t="n">
        <f aca="false">E25/H25*100</f>
        <v>34.6797461050202</v>
      </c>
      <c r="F26" s="111" t="n">
        <f aca="false">F25/H25*100</f>
        <v>16.3416041546451</v>
      </c>
      <c r="G26" s="111" t="n">
        <f aca="false">G25/H25*100</f>
        <v>2.51586843623774</v>
      </c>
      <c r="H26" s="111" t="n">
        <f aca="false">H25/H25*100</f>
        <v>100</v>
      </c>
      <c r="I26" s="113" t="n">
        <f aca="false">I25/N25*100</f>
        <v>34.4639376218324</v>
      </c>
      <c r="J26" s="114" t="n">
        <f aca="false">J25/N25*100</f>
        <v>14.7888239116309</v>
      </c>
      <c r="K26" s="114" t="n">
        <f aca="false">K25/N25*100</f>
        <v>32.3586744639376</v>
      </c>
      <c r="L26" s="114" t="n">
        <f aca="false">L25/N25*100</f>
        <v>15.4905782975958</v>
      </c>
      <c r="M26" s="114" t="n">
        <f aca="false">M25/N25*100</f>
        <v>2.89798570500325</v>
      </c>
      <c r="N26" s="166" t="n">
        <f aca="false">N25/N25*100</f>
        <v>100</v>
      </c>
      <c r="O26" s="167" t="n">
        <f aca="false">O25/T25*100</f>
        <v>38.7833282255593</v>
      </c>
      <c r="P26" s="116" t="n">
        <f aca="false">P25/T25*100</f>
        <v>15.4305853509041</v>
      </c>
      <c r="Q26" s="116" t="n">
        <f aca="false">Q25/T25*100</f>
        <v>29.0070487281643</v>
      </c>
      <c r="R26" s="116" t="n">
        <f aca="false">R25/T25*100</f>
        <v>13.6224333435489</v>
      </c>
      <c r="S26" s="116" t="n">
        <f aca="false">S25/T25*100</f>
        <v>3.15660435182348</v>
      </c>
      <c r="T26" s="116" t="n">
        <f aca="false">T25/T25*100</f>
        <v>100</v>
      </c>
    </row>
    <row r="27" customFormat="false" ht="21.95" hidden="false" customHeight="true" outlineLevel="0" collapsed="false">
      <c r="A27" s="118" t="s">
        <v>12</v>
      </c>
      <c r="B27" s="118"/>
      <c r="C27" s="103" t="n">
        <v>459</v>
      </c>
      <c r="D27" s="103" t="n">
        <v>299</v>
      </c>
      <c r="E27" s="103" t="n">
        <v>570</v>
      </c>
      <c r="F27" s="103" t="n">
        <v>324</v>
      </c>
      <c r="G27" s="103" t="n">
        <v>29</v>
      </c>
      <c r="H27" s="103" t="n">
        <f aca="false">SUM(C27:G27)</f>
        <v>1681</v>
      </c>
      <c r="I27" s="105" t="n">
        <v>478</v>
      </c>
      <c r="J27" s="106" t="n">
        <f aca="false">124+34+20+7+43</f>
        <v>228</v>
      </c>
      <c r="K27" s="106" t="n">
        <v>483</v>
      </c>
      <c r="L27" s="106" t="n">
        <v>251</v>
      </c>
      <c r="M27" s="106" t="n">
        <v>34</v>
      </c>
      <c r="N27" s="168" t="n">
        <f aca="false">SUM(I27:M27)</f>
        <v>1474</v>
      </c>
      <c r="O27" s="169" t="n">
        <v>483</v>
      </c>
      <c r="P27" s="108" t="n">
        <v>204</v>
      </c>
      <c r="Q27" s="108" t="n">
        <v>379</v>
      </c>
      <c r="R27" s="108" t="n">
        <v>164</v>
      </c>
      <c r="S27" s="108" t="n">
        <v>33</v>
      </c>
      <c r="T27" s="108" t="n">
        <f aca="false">SUM(O27:S27)</f>
        <v>1263</v>
      </c>
    </row>
    <row r="28" customFormat="false" ht="21.95" hidden="false" customHeight="true" outlineLevel="0" collapsed="false">
      <c r="A28" s="118" t="s">
        <v>13</v>
      </c>
      <c r="B28" s="118"/>
      <c r="C28" s="103" t="n">
        <v>201</v>
      </c>
      <c r="D28" s="103" t="n">
        <v>162</v>
      </c>
      <c r="E28" s="103" t="n">
        <v>352</v>
      </c>
      <c r="F28" s="103" t="n">
        <v>119</v>
      </c>
      <c r="G28" s="103" t="n">
        <v>19</v>
      </c>
      <c r="H28" s="103" t="n">
        <f aca="false">SUM(C28:G28)</f>
        <v>853</v>
      </c>
      <c r="I28" s="105" t="n">
        <v>223</v>
      </c>
      <c r="J28" s="106" t="n">
        <v>105</v>
      </c>
      <c r="K28" s="106" t="n">
        <v>295</v>
      </c>
      <c r="L28" s="106" t="n">
        <v>107</v>
      </c>
      <c r="M28" s="106" t="n">
        <v>20</v>
      </c>
      <c r="N28" s="168" t="n">
        <f aca="false">SUM(I28:M28)</f>
        <v>750</v>
      </c>
      <c r="O28" s="170" t="n">
        <v>238</v>
      </c>
      <c r="P28" s="108" t="n">
        <v>97</v>
      </c>
      <c r="Q28" s="108" t="n">
        <v>197</v>
      </c>
      <c r="R28" s="108" t="n">
        <v>84</v>
      </c>
      <c r="S28" s="108" t="n">
        <v>18</v>
      </c>
      <c r="T28" s="108" t="n">
        <f aca="false">SUM(O28:S28)</f>
        <v>634</v>
      </c>
    </row>
    <row r="29" customFormat="false" ht="21.95" hidden="false" customHeight="true" outlineLevel="0" collapsed="false">
      <c r="A29" s="118" t="s">
        <v>14</v>
      </c>
      <c r="B29" s="118"/>
      <c r="C29" s="103" t="n">
        <v>251</v>
      </c>
      <c r="D29" s="103" t="n">
        <v>187</v>
      </c>
      <c r="E29" s="103" t="n">
        <v>355</v>
      </c>
      <c r="F29" s="103" t="n">
        <v>140</v>
      </c>
      <c r="G29" s="103" t="n">
        <v>22</v>
      </c>
      <c r="H29" s="103" t="n">
        <f aca="false">SUM(C29:G29)</f>
        <v>955</v>
      </c>
      <c r="I29" s="105" t="n">
        <v>291</v>
      </c>
      <c r="J29" s="106" t="n">
        <v>125</v>
      </c>
      <c r="K29" s="106" t="n">
        <v>278</v>
      </c>
      <c r="L29" s="106" t="n">
        <v>125</v>
      </c>
      <c r="M29" s="106" t="n">
        <v>18</v>
      </c>
      <c r="N29" s="168" t="n">
        <f aca="false">SUM(I29:M29)</f>
        <v>837</v>
      </c>
      <c r="O29" s="170" t="n">
        <v>264</v>
      </c>
      <c r="P29" s="108" t="n">
        <v>111</v>
      </c>
      <c r="Q29" s="108" t="n">
        <v>187</v>
      </c>
      <c r="R29" s="108" t="n">
        <v>97</v>
      </c>
      <c r="S29" s="108" t="n">
        <v>29</v>
      </c>
      <c r="T29" s="108" t="n">
        <f aca="false">SUM(O29:S29)</f>
        <v>688</v>
      </c>
    </row>
    <row r="30" customFormat="false" ht="21.95" hidden="false" customHeight="true" outlineLevel="0" collapsed="false">
      <c r="A30" s="118" t="s">
        <v>15</v>
      </c>
      <c r="B30" s="118"/>
      <c r="C30" s="103" t="n">
        <v>283</v>
      </c>
      <c r="D30" s="103" t="n">
        <v>163</v>
      </c>
      <c r="E30" s="103" t="n">
        <v>390</v>
      </c>
      <c r="F30" s="103" t="n">
        <v>225</v>
      </c>
      <c r="G30" s="103" t="n">
        <v>50</v>
      </c>
      <c r="H30" s="103" t="n">
        <f aca="false">SUM(C30:G30)</f>
        <v>1111</v>
      </c>
      <c r="I30" s="105" t="n">
        <v>324</v>
      </c>
      <c r="J30" s="106" t="n">
        <v>110</v>
      </c>
      <c r="K30" s="106" t="n">
        <v>336</v>
      </c>
      <c r="L30" s="106" t="n">
        <v>174</v>
      </c>
      <c r="M30" s="106" t="n">
        <v>42</v>
      </c>
      <c r="N30" s="168" t="n">
        <f aca="false">SUM(I30:M30)</f>
        <v>986</v>
      </c>
      <c r="O30" s="170" t="n">
        <v>299</v>
      </c>
      <c r="P30" s="108" t="n">
        <v>118</v>
      </c>
      <c r="Q30" s="108" t="n">
        <v>251</v>
      </c>
      <c r="R30" s="108" t="n">
        <v>135</v>
      </c>
      <c r="S30" s="108" t="n">
        <v>40</v>
      </c>
      <c r="T30" s="108" t="n">
        <f aca="false">SUM(O30:S30)</f>
        <v>843</v>
      </c>
    </row>
    <row r="31" customFormat="false" ht="21.95" hidden="false" customHeight="true" outlineLevel="0" collapsed="false">
      <c r="A31" s="118" t="s">
        <v>16</v>
      </c>
      <c r="B31" s="118"/>
      <c r="C31" s="171" t="n">
        <v>389</v>
      </c>
      <c r="D31" s="171" t="n">
        <v>221</v>
      </c>
      <c r="E31" s="171" t="n">
        <v>380</v>
      </c>
      <c r="F31" s="171" t="n">
        <v>94</v>
      </c>
      <c r="G31" s="171" t="n">
        <v>14</v>
      </c>
      <c r="H31" s="172" t="n">
        <f aca="false">SUM(C31:G31)</f>
        <v>1098</v>
      </c>
      <c r="I31" s="105" t="n">
        <v>399</v>
      </c>
      <c r="J31" s="106" t="n">
        <v>192</v>
      </c>
      <c r="K31" s="106" t="n">
        <v>334</v>
      </c>
      <c r="L31" s="106" t="n">
        <v>105</v>
      </c>
      <c r="M31" s="106" t="n">
        <v>17</v>
      </c>
      <c r="N31" s="168" t="n">
        <f aca="false">SUM(I31:M31)</f>
        <v>1047</v>
      </c>
      <c r="O31" s="170" t="n">
        <v>361</v>
      </c>
      <c r="P31" s="108" t="n">
        <v>172</v>
      </c>
      <c r="Q31" s="108" t="n">
        <v>287</v>
      </c>
      <c r="R31" s="108" t="n">
        <v>97</v>
      </c>
      <c r="S31" s="108" t="n">
        <v>12</v>
      </c>
      <c r="T31" s="108" t="n">
        <f aca="false">SUM(O31:S31)</f>
        <v>929</v>
      </c>
    </row>
    <row r="32" customFormat="false" ht="21.95" hidden="false" customHeight="true" outlineLevel="0" collapsed="false">
      <c r="A32" s="118" t="s">
        <v>17</v>
      </c>
      <c r="B32" s="118"/>
      <c r="C32" s="171" t="n">
        <v>83</v>
      </c>
      <c r="D32" s="171" t="n">
        <v>71</v>
      </c>
      <c r="E32" s="171" t="n">
        <v>210</v>
      </c>
      <c r="F32" s="171" t="n">
        <v>128</v>
      </c>
      <c r="G32" s="171" t="n">
        <v>30</v>
      </c>
      <c r="H32" s="171" t="n">
        <f aca="false">SUM(C32:G32)</f>
        <v>522</v>
      </c>
      <c r="I32" s="105" t="n">
        <v>94</v>
      </c>
      <c r="J32" s="106" t="n">
        <v>65</v>
      </c>
      <c r="K32" s="106" t="n">
        <v>162</v>
      </c>
      <c r="L32" s="106" t="n">
        <v>108</v>
      </c>
      <c r="M32" s="106" t="n">
        <v>24</v>
      </c>
      <c r="N32" s="168" t="n">
        <f aca="false">SUM(I32:M32)</f>
        <v>453</v>
      </c>
      <c r="O32" s="170" t="n">
        <v>96</v>
      </c>
      <c r="P32" s="108" t="n">
        <v>52</v>
      </c>
      <c r="Q32" s="108" t="n">
        <v>135</v>
      </c>
      <c r="R32" s="108" t="n">
        <v>92</v>
      </c>
      <c r="S32" s="108" t="n">
        <v>24</v>
      </c>
      <c r="T32" s="108" t="n">
        <f aca="false">SUM(O32:S32)</f>
        <v>399</v>
      </c>
    </row>
    <row r="33" customFormat="false" ht="21.95" hidden="false" customHeight="true" outlineLevel="0" collapsed="false">
      <c r="A33" s="118" t="s">
        <v>18</v>
      </c>
      <c r="B33" s="118"/>
      <c r="C33" s="171" t="n">
        <v>146</v>
      </c>
      <c r="D33" s="171" t="n">
        <v>132</v>
      </c>
      <c r="E33" s="171" t="n">
        <v>294</v>
      </c>
      <c r="F33" s="171" t="n">
        <v>214</v>
      </c>
      <c r="G33" s="171" t="n">
        <v>38</v>
      </c>
      <c r="H33" s="171" t="n">
        <f aca="false">SUM(C33:G33)</f>
        <v>824</v>
      </c>
      <c r="I33" s="105" t="n">
        <v>149</v>
      </c>
      <c r="J33" s="106" t="n">
        <v>84</v>
      </c>
      <c r="K33" s="106" t="n">
        <v>250</v>
      </c>
      <c r="L33" s="106" t="n">
        <v>178</v>
      </c>
      <c r="M33" s="106" t="n">
        <v>47</v>
      </c>
      <c r="N33" s="168" t="n">
        <f aca="false">SUM(I33:M33)</f>
        <v>708</v>
      </c>
      <c r="O33" s="170" t="n">
        <v>153</v>
      </c>
      <c r="P33" s="108" t="n">
        <v>66</v>
      </c>
      <c r="Q33" s="108" t="n">
        <v>191</v>
      </c>
      <c r="R33" s="108" t="n">
        <v>116</v>
      </c>
      <c r="S33" s="108" t="n">
        <v>31</v>
      </c>
      <c r="T33" s="108" t="n">
        <f aca="false">SUM(O33:S33)</f>
        <v>557</v>
      </c>
    </row>
    <row r="34" customFormat="false" ht="21.95" hidden="false" customHeight="true" outlineLevel="0" collapsed="false">
      <c r="A34" s="118" t="s">
        <v>19</v>
      </c>
      <c r="B34" s="118"/>
      <c r="C34" s="171" t="n">
        <v>228</v>
      </c>
      <c r="D34" s="171" t="n">
        <v>179</v>
      </c>
      <c r="E34" s="171" t="n">
        <v>279</v>
      </c>
      <c r="F34" s="171" t="n">
        <v>137</v>
      </c>
      <c r="G34" s="171" t="n">
        <v>12</v>
      </c>
      <c r="H34" s="171" t="n">
        <f aca="false">SUM(C34:G34)</f>
        <v>835</v>
      </c>
      <c r="I34" s="105" t="n">
        <v>271</v>
      </c>
      <c r="J34" s="106" t="n">
        <v>108</v>
      </c>
      <c r="K34" s="106" t="n">
        <v>210</v>
      </c>
      <c r="L34" s="106" t="n">
        <v>112</v>
      </c>
      <c r="M34" s="106" t="n">
        <v>17</v>
      </c>
      <c r="N34" s="168" t="n">
        <f aca="false">SUM(I34:M34)</f>
        <v>718</v>
      </c>
      <c r="O34" s="170" t="n">
        <v>218</v>
      </c>
      <c r="P34" s="108" t="n">
        <v>91</v>
      </c>
      <c r="Q34" s="108" t="n">
        <v>157</v>
      </c>
      <c r="R34" s="108" t="n">
        <v>77</v>
      </c>
      <c r="S34" s="108" t="n">
        <v>16</v>
      </c>
      <c r="T34" s="108" t="n">
        <f aca="false">SUM(O34:S34)</f>
        <v>559</v>
      </c>
    </row>
    <row r="35" customFormat="false" ht="21.95" hidden="false" customHeight="true" outlineLevel="0" collapsed="false">
      <c r="A35" s="173" t="s">
        <v>20</v>
      </c>
      <c r="B35" s="173"/>
      <c r="C35" s="171" t="n">
        <v>401</v>
      </c>
      <c r="D35" s="171" t="n">
        <v>171</v>
      </c>
      <c r="E35" s="171" t="n">
        <v>175</v>
      </c>
      <c r="F35" s="171" t="n">
        <v>35</v>
      </c>
      <c r="G35" s="171" t="n">
        <v>4</v>
      </c>
      <c r="H35" s="171" t="n">
        <f aca="false">SUM(C35:G35)</f>
        <v>786</v>
      </c>
      <c r="I35" s="128" t="n">
        <v>423</v>
      </c>
      <c r="J35" s="129" t="n">
        <v>121</v>
      </c>
      <c r="K35" s="129" t="n">
        <v>142</v>
      </c>
      <c r="L35" s="129" t="n">
        <v>32</v>
      </c>
      <c r="M35" s="129" t="n">
        <v>4</v>
      </c>
      <c r="N35" s="174" t="n">
        <f aca="false">SUM(I35:M35)</f>
        <v>722</v>
      </c>
      <c r="O35" s="175" t="n">
        <v>419</v>
      </c>
      <c r="P35" s="108" t="n">
        <v>96</v>
      </c>
      <c r="Q35" s="108" t="n">
        <v>109</v>
      </c>
      <c r="R35" s="108" t="n">
        <v>27</v>
      </c>
      <c r="S35" s="108" t="n">
        <v>3</v>
      </c>
      <c r="T35" s="108" t="n">
        <f aca="false">SUM(O35:S35)</f>
        <v>654</v>
      </c>
    </row>
    <row r="36" customFormat="false" ht="12" hidden="false" customHeight="false" outlineLevel="0" collapsed="false">
      <c r="A36" s="176" t="s">
        <v>56</v>
      </c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8" t="s">
        <v>42</v>
      </c>
    </row>
    <row r="37" customFormat="false" ht="12" hidden="false" customHeight="false" outlineLevel="0" collapsed="false">
      <c r="A37" s="179" t="s">
        <v>57</v>
      </c>
    </row>
  </sheetData>
  <mergeCells count="76">
    <mergeCell ref="A1:T1"/>
    <mergeCell ref="A3:B3"/>
    <mergeCell ref="C3:H3"/>
    <mergeCell ref="I3:N3"/>
    <mergeCell ref="O3:T3"/>
    <mergeCell ref="G4:H4"/>
    <mergeCell ref="M4:N4"/>
    <mergeCell ref="S4:T4"/>
    <mergeCell ref="A5:A6"/>
    <mergeCell ref="G5:H5"/>
    <mergeCell ref="M5:N5"/>
    <mergeCell ref="S5:T5"/>
    <mergeCell ref="G6:H6"/>
    <mergeCell ref="M6:N6"/>
    <mergeCell ref="S6:T6"/>
    <mergeCell ref="A7:B7"/>
    <mergeCell ref="G7:H7"/>
    <mergeCell ref="M7:N7"/>
    <mergeCell ref="S7:T7"/>
    <mergeCell ref="A8:B8"/>
    <mergeCell ref="G8:H8"/>
    <mergeCell ref="M8:N8"/>
    <mergeCell ref="S8:T8"/>
    <mergeCell ref="A9:B9"/>
    <mergeCell ref="G9:H9"/>
    <mergeCell ref="M9:N9"/>
    <mergeCell ref="S9:T9"/>
    <mergeCell ref="A10:B10"/>
    <mergeCell ref="G10:H10"/>
    <mergeCell ref="M10:N10"/>
    <mergeCell ref="S10:T10"/>
    <mergeCell ref="A11:B11"/>
    <mergeCell ref="G11:H11"/>
    <mergeCell ref="M11:N11"/>
    <mergeCell ref="S11:T11"/>
    <mergeCell ref="A12:B12"/>
    <mergeCell ref="G12:H12"/>
    <mergeCell ref="M12:N12"/>
    <mergeCell ref="S12:T12"/>
    <mergeCell ref="A13:B13"/>
    <mergeCell ref="G13:H13"/>
    <mergeCell ref="M13:N13"/>
    <mergeCell ref="S13:T13"/>
    <mergeCell ref="A14:B14"/>
    <mergeCell ref="G14:H14"/>
    <mergeCell ref="M14:N14"/>
    <mergeCell ref="S14:T14"/>
    <mergeCell ref="A15:B15"/>
    <mergeCell ref="G15:H15"/>
    <mergeCell ref="M15:N15"/>
    <mergeCell ref="S15:T15"/>
    <mergeCell ref="A20:T20"/>
    <mergeCell ref="S21:T21"/>
    <mergeCell ref="A22:B22"/>
    <mergeCell ref="C22:H22"/>
    <mergeCell ref="I22:N22"/>
    <mergeCell ref="O22:T22"/>
    <mergeCell ref="C23:C24"/>
    <mergeCell ref="D23:G23"/>
    <mergeCell ref="H23:H24"/>
    <mergeCell ref="I23:I24"/>
    <mergeCell ref="J23:M23"/>
    <mergeCell ref="N23:N24"/>
    <mergeCell ref="O23:O24"/>
    <mergeCell ref="P23:S23"/>
    <mergeCell ref="T23:T24"/>
    <mergeCell ref="A25:A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13" activeCellId="0" sqref="V13"/>
    </sheetView>
  </sheetViews>
  <sheetFormatPr defaultColWidth="10.5625" defaultRowHeight="12" zeroHeight="false" outlineLevelRow="0" outlineLevelCol="0"/>
  <cols>
    <col collapsed="false" customWidth="true" hidden="false" outlineLevel="0" max="1" min="1" style="180" width="3.7"/>
    <col collapsed="false" customWidth="true" hidden="false" outlineLevel="0" max="2" min="2" style="180" width="12.28"/>
    <col collapsed="false" customWidth="true" hidden="true" outlineLevel="0" max="14" min="3" style="180" width="6.85"/>
    <col collapsed="false" customWidth="true" hidden="false" outlineLevel="0" max="26" min="15" style="180" width="6.85"/>
    <col collapsed="false" customWidth="false" hidden="false" outlineLevel="0" max="257" min="27" style="180" width="10.56"/>
  </cols>
  <sheetData>
    <row r="1" s="182" customFormat="true" ht="22.5" hidden="false" customHeight="true" outlineLevel="0" collapsed="false">
      <c r="A1" s="181" t="s">
        <v>58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</row>
    <row r="2" s="183" customFormat="true" ht="12.75" hidden="false" customHeight="false" outlineLevel="0" collapsed="false">
      <c r="N2" s="184"/>
      <c r="O2" s="185"/>
      <c r="R2" s="186"/>
      <c r="V2" s="186"/>
      <c r="Y2" s="187" t="s">
        <v>59</v>
      </c>
      <c r="Z2" s="187"/>
    </row>
    <row r="3" customFormat="false" ht="19.9" hidden="false" customHeight="true" outlineLevel="0" collapsed="false">
      <c r="A3" s="188"/>
      <c r="B3" s="189" t="s">
        <v>60</v>
      </c>
      <c r="C3" s="190" t="s">
        <v>61</v>
      </c>
      <c r="D3" s="190"/>
      <c r="E3" s="190"/>
      <c r="F3" s="190"/>
      <c r="G3" s="191" t="n">
        <v>32908</v>
      </c>
      <c r="H3" s="191"/>
      <c r="I3" s="191"/>
      <c r="J3" s="191"/>
      <c r="K3" s="192" t="s">
        <v>62</v>
      </c>
      <c r="L3" s="192"/>
      <c r="M3" s="192"/>
      <c r="N3" s="192"/>
      <c r="O3" s="193" t="s">
        <v>63</v>
      </c>
      <c r="P3" s="193"/>
      <c r="Q3" s="193"/>
      <c r="R3" s="193"/>
      <c r="S3" s="190" t="s">
        <v>64</v>
      </c>
      <c r="T3" s="190"/>
      <c r="U3" s="190"/>
      <c r="V3" s="190"/>
      <c r="W3" s="194" t="s">
        <v>65</v>
      </c>
      <c r="X3" s="194"/>
      <c r="Y3" s="194"/>
      <c r="Z3" s="194"/>
      <c r="AA3" s="195"/>
    </row>
    <row r="4" customFormat="false" ht="21" hidden="false" customHeight="true" outlineLevel="0" collapsed="false">
      <c r="A4" s="196" t="s">
        <v>6</v>
      </c>
      <c r="B4" s="196"/>
      <c r="C4" s="197" t="s">
        <v>27</v>
      </c>
      <c r="D4" s="198" t="s">
        <v>28</v>
      </c>
      <c r="E4" s="198" t="s">
        <v>66</v>
      </c>
      <c r="F4" s="199" t="s">
        <v>10</v>
      </c>
      <c r="G4" s="198" t="s">
        <v>27</v>
      </c>
      <c r="H4" s="198" t="s">
        <v>28</v>
      </c>
      <c r="I4" s="198" t="s">
        <v>66</v>
      </c>
      <c r="J4" s="198" t="s">
        <v>10</v>
      </c>
      <c r="K4" s="200" t="s">
        <v>27</v>
      </c>
      <c r="L4" s="198" t="s">
        <v>28</v>
      </c>
      <c r="M4" s="199" t="s">
        <v>66</v>
      </c>
      <c r="N4" s="199" t="s">
        <v>10</v>
      </c>
      <c r="O4" s="197" t="s">
        <v>27</v>
      </c>
      <c r="P4" s="198" t="s">
        <v>28</v>
      </c>
      <c r="Q4" s="198" t="s">
        <v>66</v>
      </c>
      <c r="R4" s="198" t="s">
        <v>10</v>
      </c>
      <c r="S4" s="198" t="s">
        <v>27</v>
      </c>
      <c r="T4" s="198" t="s">
        <v>28</v>
      </c>
      <c r="U4" s="198" t="s">
        <v>66</v>
      </c>
      <c r="V4" s="199" t="s">
        <v>10</v>
      </c>
      <c r="W4" s="201" t="s">
        <v>27</v>
      </c>
      <c r="X4" s="201" t="s">
        <v>28</v>
      </c>
      <c r="Y4" s="201" t="s">
        <v>66</v>
      </c>
      <c r="Z4" s="202" t="s">
        <v>10</v>
      </c>
      <c r="AA4" s="195"/>
    </row>
    <row r="5" customFormat="false" ht="16.5" hidden="false" customHeight="true" outlineLevel="0" collapsed="false">
      <c r="A5" s="203" t="s">
        <v>67</v>
      </c>
      <c r="B5" s="102" t="s">
        <v>12</v>
      </c>
      <c r="C5" s="204" t="n">
        <v>791</v>
      </c>
      <c r="D5" s="204" t="n">
        <v>32</v>
      </c>
      <c r="E5" s="204" t="n">
        <v>6</v>
      </c>
      <c r="F5" s="204" t="n">
        <v>829</v>
      </c>
      <c r="G5" s="205" t="n">
        <v>719</v>
      </c>
      <c r="H5" s="204" t="n">
        <v>26</v>
      </c>
      <c r="I5" s="204" t="n">
        <v>6</v>
      </c>
      <c r="J5" s="206" t="n">
        <v>750</v>
      </c>
      <c r="K5" s="204" t="n">
        <v>626</v>
      </c>
      <c r="L5" s="204" t="n">
        <v>29</v>
      </c>
      <c r="M5" s="204" t="n">
        <v>6</v>
      </c>
      <c r="N5" s="204" t="n">
        <v>661</v>
      </c>
      <c r="O5" s="207" t="n">
        <v>449</v>
      </c>
      <c r="P5" s="208" t="n">
        <v>14</v>
      </c>
      <c r="Q5" s="208" t="n">
        <v>6</v>
      </c>
      <c r="R5" s="209" t="n">
        <v>468</v>
      </c>
      <c r="S5" s="210" t="n">
        <v>360</v>
      </c>
      <c r="T5" s="208" t="n">
        <v>20</v>
      </c>
      <c r="U5" s="208" t="n">
        <v>6</v>
      </c>
      <c r="V5" s="208" t="n">
        <v>386</v>
      </c>
      <c r="W5" s="211" t="n">
        <v>313</v>
      </c>
      <c r="X5" s="212" t="n">
        <v>17</v>
      </c>
      <c r="Y5" s="212" t="n">
        <v>2</v>
      </c>
      <c r="Z5" s="213" t="n">
        <v>332</v>
      </c>
    </row>
    <row r="6" customFormat="false" ht="16.5" hidden="false" customHeight="true" outlineLevel="0" collapsed="false">
      <c r="A6" s="203"/>
      <c r="B6" s="214" t="s">
        <v>68</v>
      </c>
      <c r="C6" s="215" t="n">
        <v>367</v>
      </c>
      <c r="D6" s="215" t="n">
        <v>12</v>
      </c>
      <c r="E6" s="215" t="n">
        <v>3</v>
      </c>
      <c r="F6" s="215" t="n">
        <v>382</v>
      </c>
      <c r="G6" s="216" t="n">
        <v>339</v>
      </c>
      <c r="H6" s="215" t="n">
        <v>9</v>
      </c>
      <c r="I6" s="215" t="n">
        <v>4</v>
      </c>
      <c r="J6" s="217" t="n">
        <v>352</v>
      </c>
      <c r="K6" s="215" t="n">
        <v>314</v>
      </c>
      <c r="L6" s="215" t="n">
        <v>10</v>
      </c>
      <c r="M6" s="215" t="n">
        <v>3</v>
      </c>
      <c r="N6" s="215" t="n">
        <v>327</v>
      </c>
      <c r="O6" s="218" t="n">
        <v>256</v>
      </c>
      <c r="P6" s="219" t="n">
        <v>8</v>
      </c>
      <c r="Q6" s="219" t="n">
        <v>2</v>
      </c>
      <c r="R6" s="220" t="n">
        <v>266</v>
      </c>
      <c r="S6" s="221" t="n">
        <v>195</v>
      </c>
      <c r="T6" s="219" t="n">
        <v>11</v>
      </c>
      <c r="U6" s="219" t="n">
        <v>2</v>
      </c>
      <c r="V6" s="219" t="n">
        <v>207</v>
      </c>
      <c r="W6" s="222" t="n">
        <v>164</v>
      </c>
      <c r="X6" s="213" t="n">
        <v>13</v>
      </c>
      <c r="Y6" s="213" t="n">
        <v>1</v>
      </c>
      <c r="Z6" s="213" t="n">
        <v>178</v>
      </c>
    </row>
    <row r="7" customFormat="false" ht="16.5" hidden="false" customHeight="true" outlineLevel="0" collapsed="false">
      <c r="A7" s="203"/>
      <c r="B7" s="214" t="s">
        <v>69</v>
      </c>
      <c r="C7" s="215"/>
      <c r="D7" s="215"/>
      <c r="E7" s="215"/>
      <c r="F7" s="215"/>
      <c r="G7" s="216"/>
      <c r="H7" s="215"/>
      <c r="I7" s="215"/>
      <c r="J7" s="217"/>
      <c r="K7" s="215"/>
      <c r="L7" s="215"/>
      <c r="M7" s="215"/>
      <c r="N7" s="215"/>
      <c r="O7" s="223" t="n">
        <v>179</v>
      </c>
      <c r="P7" s="224" t="n">
        <v>5</v>
      </c>
      <c r="Q7" s="224" t="n">
        <v>0</v>
      </c>
      <c r="R7" s="225" t="n">
        <v>186</v>
      </c>
      <c r="S7" s="226" t="n">
        <v>124</v>
      </c>
      <c r="T7" s="224" t="n">
        <v>7</v>
      </c>
      <c r="U7" s="224" t="n">
        <v>2</v>
      </c>
      <c r="V7" s="225" t="n">
        <v>133</v>
      </c>
      <c r="W7" s="222" t="n">
        <v>49</v>
      </c>
      <c r="X7" s="213" t="n">
        <v>2</v>
      </c>
      <c r="Y7" s="227" t="s">
        <v>70</v>
      </c>
      <c r="Z7" s="213" t="n">
        <v>52</v>
      </c>
    </row>
    <row r="8" customFormat="false" ht="16.5" hidden="false" customHeight="true" outlineLevel="0" collapsed="false">
      <c r="A8" s="203"/>
      <c r="B8" s="214" t="s">
        <v>71</v>
      </c>
      <c r="C8" s="215" t="n">
        <v>252</v>
      </c>
      <c r="D8" s="215" t="n">
        <v>10</v>
      </c>
      <c r="E8" s="215" t="n">
        <v>1</v>
      </c>
      <c r="F8" s="215" t="n">
        <v>264</v>
      </c>
      <c r="G8" s="216" t="n">
        <v>238</v>
      </c>
      <c r="H8" s="215" t="n">
        <v>8</v>
      </c>
      <c r="I8" s="215" t="n">
        <v>1</v>
      </c>
      <c r="J8" s="217" t="n">
        <v>247</v>
      </c>
      <c r="K8" s="215" t="n">
        <v>207</v>
      </c>
      <c r="L8" s="215" t="n">
        <v>8</v>
      </c>
      <c r="M8" s="215" t="n">
        <v>2</v>
      </c>
      <c r="N8" s="215" t="n">
        <v>217</v>
      </c>
      <c r="O8" s="223"/>
      <c r="P8" s="224"/>
      <c r="Q8" s="224"/>
      <c r="R8" s="225"/>
      <c r="S8" s="226"/>
      <c r="T8" s="224"/>
      <c r="U8" s="224"/>
      <c r="V8" s="225"/>
      <c r="W8" s="222" t="n">
        <v>15</v>
      </c>
      <c r="X8" s="213" t="n">
        <v>1</v>
      </c>
      <c r="Y8" s="227" t="s">
        <v>70</v>
      </c>
      <c r="Z8" s="213" t="n">
        <v>17</v>
      </c>
    </row>
    <row r="9" customFormat="false" ht="16.5" hidden="false" customHeight="true" outlineLevel="0" collapsed="false">
      <c r="A9" s="203"/>
      <c r="B9" s="214" t="s">
        <v>72</v>
      </c>
      <c r="C9" s="215" t="n">
        <v>207</v>
      </c>
      <c r="D9" s="215" t="n">
        <v>5</v>
      </c>
      <c r="E9" s="215" t="n">
        <v>1</v>
      </c>
      <c r="F9" s="215" t="n">
        <v>213</v>
      </c>
      <c r="G9" s="216" t="n">
        <v>211</v>
      </c>
      <c r="H9" s="215" t="n">
        <v>4</v>
      </c>
      <c r="I9" s="215" t="n">
        <v>1</v>
      </c>
      <c r="J9" s="217" t="n">
        <v>216</v>
      </c>
      <c r="K9" s="215" t="n">
        <v>196</v>
      </c>
      <c r="L9" s="215" t="n">
        <v>6</v>
      </c>
      <c r="M9" s="215" t="n">
        <v>1</v>
      </c>
      <c r="N9" s="215" t="n">
        <v>203</v>
      </c>
      <c r="O9" s="218" t="n">
        <v>147</v>
      </c>
      <c r="P9" s="219" t="n">
        <v>2</v>
      </c>
      <c r="Q9" s="219" t="n">
        <v>0</v>
      </c>
      <c r="R9" s="220" t="n">
        <v>150</v>
      </c>
      <c r="S9" s="221" t="n">
        <v>130</v>
      </c>
      <c r="T9" s="219" t="n">
        <v>5</v>
      </c>
      <c r="U9" s="219" t="n">
        <v>2</v>
      </c>
      <c r="V9" s="219" t="n">
        <v>137</v>
      </c>
      <c r="W9" s="222" t="n">
        <v>107</v>
      </c>
      <c r="X9" s="213" t="n">
        <v>4</v>
      </c>
      <c r="Y9" s="213" t="n">
        <v>1</v>
      </c>
      <c r="Z9" s="213" t="n">
        <v>113</v>
      </c>
    </row>
    <row r="10" customFormat="false" ht="16.5" hidden="false" customHeight="true" outlineLevel="0" collapsed="false">
      <c r="A10" s="203"/>
      <c r="B10" s="228" t="s">
        <v>10</v>
      </c>
      <c r="C10" s="229" t="n">
        <v>1617</v>
      </c>
      <c r="D10" s="229" t="n">
        <v>59</v>
      </c>
      <c r="E10" s="229" t="n">
        <v>11</v>
      </c>
      <c r="F10" s="229" t="n">
        <v>1688</v>
      </c>
      <c r="G10" s="230" t="n">
        <v>1507</v>
      </c>
      <c r="H10" s="229" t="n">
        <v>47</v>
      </c>
      <c r="I10" s="229" t="n">
        <v>12</v>
      </c>
      <c r="J10" s="231" t="n">
        <v>1565</v>
      </c>
      <c r="K10" s="229" t="n">
        <v>1342</v>
      </c>
      <c r="L10" s="229" t="n">
        <v>53</v>
      </c>
      <c r="M10" s="229" t="n">
        <v>12</v>
      </c>
      <c r="N10" s="229" t="n">
        <v>1408</v>
      </c>
      <c r="O10" s="218" t="n">
        <v>1032</v>
      </c>
      <c r="P10" s="219" t="n">
        <v>30</v>
      </c>
      <c r="Q10" s="219" t="n">
        <v>9</v>
      </c>
      <c r="R10" s="220" t="n">
        <v>1070</v>
      </c>
      <c r="S10" s="221" t="n">
        <f aca="false">SUM(S5:S9)</f>
        <v>809</v>
      </c>
      <c r="T10" s="219" t="n">
        <f aca="false">SUM(T5:T9)</f>
        <v>43</v>
      </c>
      <c r="U10" s="219" t="n">
        <f aca="false">SUM(U5:U9)</f>
        <v>12</v>
      </c>
      <c r="V10" s="219" t="n">
        <f aca="false">SUM(V5:V9)</f>
        <v>863</v>
      </c>
      <c r="W10" s="222" t="n">
        <f aca="false">SUM(W5:W9)</f>
        <v>648</v>
      </c>
      <c r="X10" s="213" t="n">
        <f aca="false">SUM(X5:X9)</f>
        <v>37</v>
      </c>
      <c r="Y10" s="213" t="n">
        <f aca="false">SUM(Y5:Y9)</f>
        <v>4</v>
      </c>
      <c r="Z10" s="213" t="n">
        <v>692</v>
      </c>
    </row>
    <row r="11" customFormat="false" ht="16.5" hidden="false" customHeight="true" outlineLevel="0" collapsed="false">
      <c r="A11" s="232" t="s">
        <v>13</v>
      </c>
      <c r="B11" s="214" t="s">
        <v>73</v>
      </c>
      <c r="C11" s="233" t="n">
        <v>221</v>
      </c>
      <c r="D11" s="233" t="n">
        <v>15</v>
      </c>
      <c r="E11" s="233" t="n">
        <v>7</v>
      </c>
      <c r="F11" s="233" t="n">
        <v>243</v>
      </c>
      <c r="G11" s="234" t="n">
        <v>197</v>
      </c>
      <c r="H11" s="233" t="n">
        <v>12</v>
      </c>
      <c r="I11" s="233" t="n">
        <v>6</v>
      </c>
      <c r="J11" s="235" t="n">
        <v>215</v>
      </c>
      <c r="K11" s="233" t="n">
        <v>171</v>
      </c>
      <c r="L11" s="233" t="n">
        <v>10</v>
      </c>
      <c r="M11" s="233" t="n">
        <v>4</v>
      </c>
      <c r="N11" s="233" t="n">
        <v>185</v>
      </c>
      <c r="O11" s="236" t="n">
        <v>117</v>
      </c>
      <c r="P11" s="237" t="n">
        <v>5</v>
      </c>
      <c r="Q11" s="237" t="n">
        <v>0</v>
      </c>
      <c r="R11" s="238" t="n">
        <v>122</v>
      </c>
      <c r="S11" s="239" t="n">
        <v>104</v>
      </c>
      <c r="T11" s="237" t="n">
        <v>8</v>
      </c>
      <c r="U11" s="237" t="n">
        <v>2</v>
      </c>
      <c r="V11" s="237" t="n">
        <v>114</v>
      </c>
      <c r="W11" s="240" t="n">
        <v>79</v>
      </c>
      <c r="X11" s="241" t="n">
        <v>5</v>
      </c>
      <c r="Y11" s="241" t="n">
        <v>2</v>
      </c>
      <c r="Z11" s="241" t="n">
        <v>86</v>
      </c>
    </row>
    <row r="12" customFormat="false" ht="16.5" hidden="false" customHeight="true" outlineLevel="0" collapsed="false">
      <c r="A12" s="232"/>
      <c r="B12" s="242" t="s">
        <v>74</v>
      </c>
      <c r="C12" s="229" t="n">
        <v>338</v>
      </c>
      <c r="D12" s="229" t="n">
        <v>21</v>
      </c>
      <c r="E12" s="229" t="n">
        <v>1</v>
      </c>
      <c r="F12" s="229" t="n">
        <v>361</v>
      </c>
      <c r="G12" s="230" t="n">
        <v>320</v>
      </c>
      <c r="H12" s="229" t="n">
        <v>15</v>
      </c>
      <c r="I12" s="229" t="n">
        <v>2</v>
      </c>
      <c r="J12" s="231" t="n">
        <v>338</v>
      </c>
      <c r="K12" s="229" t="n">
        <v>313</v>
      </c>
      <c r="L12" s="229" t="n">
        <v>16</v>
      </c>
      <c r="M12" s="229" t="n">
        <v>2</v>
      </c>
      <c r="N12" s="229" t="n">
        <v>331</v>
      </c>
      <c r="O12" s="218" t="n">
        <v>288</v>
      </c>
      <c r="P12" s="219" t="n">
        <v>12</v>
      </c>
      <c r="Q12" s="219" t="n">
        <v>1</v>
      </c>
      <c r="R12" s="220" t="n">
        <v>301</v>
      </c>
      <c r="S12" s="221" t="n">
        <v>218</v>
      </c>
      <c r="T12" s="219" t="n">
        <v>14</v>
      </c>
      <c r="U12" s="219" t="n">
        <v>0</v>
      </c>
      <c r="V12" s="219" t="n">
        <v>232</v>
      </c>
      <c r="W12" s="222" t="n">
        <v>222</v>
      </c>
      <c r="X12" s="213" t="n">
        <v>11</v>
      </c>
      <c r="Y12" s="243" t="s">
        <v>70</v>
      </c>
      <c r="Z12" s="213" t="n">
        <v>234</v>
      </c>
    </row>
    <row r="13" customFormat="false" ht="16.5" hidden="false" customHeight="true" outlineLevel="0" collapsed="false">
      <c r="A13" s="232"/>
      <c r="B13" s="214" t="s">
        <v>75</v>
      </c>
      <c r="C13" s="229" t="n">
        <v>147</v>
      </c>
      <c r="D13" s="229" t="n">
        <v>10</v>
      </c>
      <c r="E13" s="229" t="n">
        <v>1</v>
      </c>
      <c r="F13" s="229" t="n">
        <v>158</v>
      </c>
      <c r="G13" s="230" t="n">
        <v>145</v>
      </c>
      <c r="H13" s="229" t="n">
        <v>9</v>
      </c>
      <c r="I13" s="229" t="n">
        <v>1</v>
      </c>
      <c r="J13" s="231" t="n">
        <v>155</v>
      </c>
      <c r="K13" s="229" t="n">
        <v>135</v>
      </c>
      <c r="L13" s="229" t="n">
        <v>7</v>
      </c>
      <c r="M13" s="229" t="n">
        <v>2</v>
      </c>
      <c r="N13" s="229" t="n">
        <v>144</v>
      </c>
      <c r="O13" s="218" t="n">
        <v>122</v>
      </c>
      <c r="P13" s="219" t="n">
        <v>4</v>
      </c>
      <c r="Q13" s="219" t="n">
        <v>1</v>
      </c>
      <c r="R13" s="220" t="n">
        <v>128</v>
      </c>
      <c r="S13" s="221" t="n">
        <v>95</v>
      </c>
      <c r="T13" s="219" t="n">
        <v>7</v>
      </c>
      <c r="U13" s="219" t="n">
        <v>1</v>
      </c>
      <c r="V13" s="219" t="n">
        <v>103</v>
      </c>
      <c r="W13" s="222" t="n">
        <v>48</v>
      </c>
      <c r="X13" s="213" t="n">
        <v>4</v>
      </c>
      <c r="Y13" s="213" t="n">
        <v>1</v>
      </c>
      <c r="Z13" s="213" t="n">
        <v>53</v>
      </c>
    </row>
    <row r="14" customFormat="false" ht="16.5" hidden="false" customHeight="true" outlineLevel="0" collapsed="false">
      <c r="A14" s="232"/>
      <c r="B14" s="214" t="s">
        <v>10</v>
      </c>
      <c r="C14" s="244" t="n">
        <v>706</v>
      </c>
      <c r="D14" s="244" t="n">
        <v>46</v>
      </c>
      <c r="E14" s="244" t="n">
        <v>9</v>
      </c>
      <c r="F14" s="244" t="n">
        <v>762</v>
      </c>
      <c r="G14" s="245" t="n">
        <v>662</v>
      </c>
      <c r="H14" s="244" t="n">
        <v>36</v>
      </c>
      <c r="I14" s="244" t="n">
        <v>9</v>
      </c>
      <c r="J14" s="246" t="n">
        <v>708</v>
      </c>
      <c r="K14" s="244" t="n">
        <v>619</v>
      </c>
      <c r="L14" s="244" t="n">
        <v>33</v>
      </c>
      <c r="M14" s="244" t="n">
        <v>8</v>
      </c>
      <c r="N14" s="244" t="n">
        <v>660</v>
      </c>
      <c r="O14" s="247" t="n">
        <v>527</v>
      </c>
      <c r="P14" s="248" t="n">
        <v>21</v>
      </c>
      <c r="Q14" s="248" t="n">
        <v>3</v>
      </c>
      <c r="R14" s="249" t="n">
        <v>551</v>
      </c>
      <c r="S14" s="250" t="n">
        <f aca="false">SUM(S11:S13)</f>
        <v>417</v>
      </c>
      <c r="T14" s="248" t="n">
        <f aca="false">SUM(T11:T13)</f>
        <v>29</v>
      </c>
      <c r="U14" s="248" t="n">
        <f aca="false">SUM(U11:U13)</f>
        <v>3</v>
      </c>
      <c r="V14" s="248" t="n">
        <f aca="false">SUM(V11:V13)</f>
        <v>449</v>
      </c>
      <c r="W14" s="251" t="n">
        <f aca="false">SUM(W11:W13)</f>
        <v>349</v>
      </c>
      <c r="X14" s="252" t="n">
        <f aca="false">SUM(X11:X13)</f>
        <v>20</v>
      </c>
      <c r="Y14" s="252" t="n">
        <f aca="false">SUM(Y11:Y13)</f>
        <v>3</v>
      </c>
      <c r="Z14" s="252" t="n">
        <v>373</v>
      </c>
    </row>
    <row r="15" customFormat="false" ht="16.5" hidden="false" customHeight="true" outlineLevel="0" collapsed="false">
      <c r="A15" s="253" t="s">
        <v>76</v>
      </c>
      <c r="B15" s="254" t="s">
        <v>77</v>
      </c>
      <c r="C15" s="229" t="n">
        <v>250</v>
      </c>
      <c r="D15" s="229" t="n">
        <v>13</v>
      </c>
      <c r="E15" s="229" t="n">
        <v>5</v>
      </c>
      <c r="F15" s="229" t="n">
        <v>268</v>
      </c>
      <c r="G15" s="230" t="n">
        <v>220</v>
      </c>
      <c r="H15" s="229" t="n">
        <v>12</v>
      </c>
      <c r="I15" s="229" t="n">
        <v>5</v>
      </c>
      <c r="J15" s="231" t="n">
        <v>236</v>
      </c>
      <c r="K15" s="229" t="n">
        <v>189</v>
      </c>
      <c r="L15" s="229" t="n">
        <v>10</v>
      </c>
      <c r="M15" s="229" t="n">
        <v>4</v>
      </c>
      <c r="N15" s="229" t="n">
        <v>203</v>
      </c>
      <c r="O15" s="218" t="n">
        <v>151</v>
      </c>
      <c r="P15" s="219" t="n">
        <v>5</v>
      </c>
      <c r="Q15" s="219" t="n">
        <v>1</v>
      </c>
      <c r="R15" s="220" t="n">
        <v>157</v>
      </c>
      <c r="S15" s="221" t="n">
        <v>85</v>
      </c>
      <c r="T15" s="219" t="n">
        <v>6</v>
      </c>
      <c r="U15" s="219" t="n">
        <v>2</v>
      </c>
      <c r="V15" s="219" t="n">
        <v>93</v>
      </c>
      <c r="W15" s="222" t="n">
        <v>74</v>
      </c>
      <c r="X15" s="213" t="n">
        <v>5</v>
      </c>
      <c r="Y15" s="213" t="n">
        <v>2</v>
      </c>
      <c r="Z15" s="213" t="n">
        <v>80</v>
      </c>
    </row>
    <row r="16" customFormat="false" ht="16.5" hidden="false" customHeight="true" outlineLevel="0" collapsed="false">
      <c r="A16" s="253"/>
      <c r="B16" s="214" t="s">
        <v>78</v>
      </c>
      <c r="C16" s="229" t="n">
        <v>191</v>
      </c>
      <c r="D16" s="229" t="n">
        <v>18</v>
      </c>
      <c r="E16" s="229" t="n">
        <v>3</v>
      </c>
      <c r="F16" s="229" t="n">
        <v>213</v>
      </c>
      <c r="G16" s="230" t="n">
        <v>170</v>
      </c>
      <c r="H16" s="229" t="n">
        <v>17</v>
      </c>
      <c r="I16" s="229" t="n">
        <v>3</v>
      </c>
      <c r="J16" s="231" t="n">
        <v>190</v>
      </c>
      <c r="K16" s="229" t="n">
        <v>149</v>
      </c>
      <c r="L16" s="229" t="n">
        <v>14</v>
      </c>
      <c r="M16" s="229" t="n">
        <v>3</v>
      </c>
      <c r="N16" s="229" t="n">
        <v>167</v>
      </c>
      <c r="O16" s="218" t="n">
        <v>104</v>
      </c>
      <c r="P16" s="219" t="n">
        <v>11</v>
      </c>
      <c r="Q16" s="219" t="n">
        <v>2</v>
      </c>
      <c r="R16" s="220" t="n">
        <v>117</v>
      </c>
      <c r="S16" s="221" t="n">
        <v>89</v>
      </c>
      <c r="T16" s="219" t="n">
        <v>12</v>
      </c>
      <c r="U16" s="219" t="n">
        <v>1</v>
      </c>
      <c r="V16" s="219" t="n">
        <v>102</v>
      </c>
      <c r="W16" s="222" t="n">
        <v>84</v>
      </c>
      <c r="X16" s="213" t="n">
        <v>6</v>
      </c>
      <c r="Y16" s="213" t="n">
        <v>1</v>
      </c>
      <c r="Z16" s="213" t="n">
        <v>91</v>
      </c>
    </row>
    <row r="17" customFormat="false" ht="16.5" hidden="false" customHeight="true" outlineLevel="0" collapsed="false">
      <c r="A17" s="253"/>
      <c r="B17" s="214" t="s">
        <v>79</v>
      </c>
      <c r="C17" s="229" t="n">
        <v>497</v>
      </c>
      <c r="D17" s="229" t="n">
        <v>35</v>
      </c>
      <c r="E17" s="229" t="n">
        <v>8</v>
      </c>
      <c r="F17" s="229" t="n">
        <v>540</v>
      </c>
      <c r="G17" s="230" t="n">
        <v>449</v>
      </c>
      <c r="H17" s="229" t="n">
        <v>24</v>
      </c>
      <c r="I17" s="229" t="n">
        <v>5</v>
      </c>
      <c r="J17" s="231" t="n">
        <v>478</v>
      </c>
      <c r="K17" s="229" t="n">
        <v>398</v>
      </c>
      <c r="L17" s="229" t="n">
        <v>28</v>
      </c>
      <c r="M17" s="229" t="n">
        <v>5</v>
      </c>
      <c r="N17" s="229" t="n">
        <v>431</v>
      </c>
      <c r="O17" s="218" t="n">
        <v>332</v>
      </c>
      <c r="P17" s="219" t="n">
        <v>18</v>
      </c>
      <c r="Q17" s="219" t="n">
        <v>3</v>
      </c>
      <c r="R17" s="220" t="n">
        <v>353</v>
      </c>
      <c r="S17" s="221" t="n">
        <v>249</v>
      </c>
      <c r="T17" s="219" t="n">
        <v>17</v>
      </c>
      <c r="U17" s="219" t="n">
        <v>3</v>
      </c>
      <c r="V17" s="219" t="n">
        <v>269</v>
      </c>
      <c r="W17" s="222" t="n">
        <v>222</v>
      </c>
      <c r="X17" s="213" t="n">
        <v>25</v>
      </c>
      <c r="Y17" s="213" t="n">
        <v>1</v>
      </c>
      <c r="Z17" s="213" t="n">
        <v>248</v>
      </c>
    </row>
    <row r="18" customFormat="false" ht="18" hidden="false" customHeight="true" outlineLevel="0" collapsed="false">
      <c r="A18" s="253"/>
      <c r="B18" s="228" t="s">
        <v>10</v>
      </c>
      <c r="C18" s="229" t="n">
        <v>938</v>
      </c>
      <c r="D18" s="229" t="n">
        <v>66</v>
      </c>
      <c r="E18" s="229" t="n">
        <v>16</v>
      </c>
      <c r="F18" s="229" t="n">
        <v>1021</v>
      </c>
      <c r="G18" s="230" t="n">
        <v>839</v>
      </c>
      <c r="H18" s="229" t="n">
        <v>53</v>
      </c>
      <c r="I18" s="229" t="n">
        <v>13</v>
      </c>
      <c r="J18" s="231" t="n">
        <v>904</v>
      </c>
      <c r="K18" s="229" t="n">
        <v>736</v>
      </c>
      <c r="L18" s="229" t="n">
        <v>52</v>
      </c>
      <c r="M18" s="229" t="n">
        <v>12</v>
      </c>
      <c r="N18" s="229" t="n">
        <v>801</v>
      </c>
      <c r="O18" s="218" t="n">
        <v>588</v>
      </c>
      <c r="P18" s="219" t="n">
        <v>34</v>
      </c>
      <c r="Q18" s="219" t="n">
        <v>5</v>
      </c>
      <c r="R18" s="220" t="n">
        <v>627</v>
      </c>
      <c r="S18" s="221" t="n">
        <f aca="false">SUM(S15:S17)</f>
        <v>423</v>
      </c>
      <c r="T18" s="219" t="n">
        <f aca="false">SUM(T15:T17)</f>
        <v>35</v>
      </c>
      <c r="U18" s="219" t="n">
        <f aca="false">SUM(U15:U17)</f>
        <v>6</v>
      </c>
      <c r="V18" s="219" t="n">
        <f aca="false">SUM(V15:V17)</f>
        <v>464</v>
      </c>
      <c r="W18" s="222" t="n">
        <f aca="false">SUM(W15:W17)</f>
        <v>380</v>
      </c>
      <c r="X18" s="213" t="n">
        <f aca="false">SUM(X15:X17)</f>
        <v>36</v>
      </c>
      <c r="Y18" s="213" t="n">
        <f aca="false">SUM(Y15:Y17)</f>
        <v>4</v>
      </c>
      <c r="Z18" s="213" t="n">
        <v>419</v>
      </c>
    </row>
    <row r="19" customFormat="false" ht="16.5" hidden="false" customHeight="true" outlineLevel="0" collapsed="false">
      <c r="A19" s="232" t="s">
        <v>80</v>
      </c>
      <c r="B19" s="214" t="s">
        <v>81</v>
      </c>
      <c r="C19" s="233" t="n">
        <v>391</v>
      </c>
      <c r="D19" s="233" t="n">
        <v>29</v>
      </c>
      <c r="E19" s="233" t="n">
        <v>3</v>
      </c>
      <c r="F19" s="233" t="n">
        <v>423</v>
      </c>
      <c r="G19" s="234" t="n">
        <v>338</v>
      </c>
      <c r="H19" s="233" t="n">
        <v>24</v>
      </c>
      <c r="I19" s="233" t="n">
        <v>3</v>
      </c>
      <c r="J19" s="235" t="n">
        <v>365</v>
      </c>
      <c r="K19" s="233" t="n">
        <v>319</v>
      </c>
      <c r="L19" s="233" t="n">
        <v>23</v>
      </c>
      <c r="M19" s="233" t="n">
        <v>3</v>
      </c>
      <c r="N19" s="233" t="n">
        <v>345</v>
      </c>
      <c r="O19" s="236" t="n">
        <v>253</v>
      </c>
      <c r="P19" s="237" t="n">
        <v>13</v>
      </c>
      <c r="Q19" s="237" t="n">
        <v>2</v>
      </c>
      <c r="R19" s="238" t="n">
        <v>268</v>
      </c>
      <c r="S19" s="239" t="n">
        <v>167</v>
      </c>
      <c r="T19" s="237" t="n">
        <v>15</v>
      </c>
      <c r="U19" s="237" t="n">
        <v>1</v>
      </c>
      <c r="V19" s="237" t="n">
        <v>184</v>
      </c>
      <c r="W19" s="240" t="n">
        <v>154</v>
      </c>
      <c r="X19" s="241" t="n">
        <v>10</v>
      </c>
      <c r="Y19" s="241" t="n">
        <v>1</v>
      </c>
      <c r="Z19" s="241" t="n">
        <v>164</v>
      </c>
    </row>
    <row r="20" customFormat="false" ht="16.5" hidden="false" customHeight="true" outlineLevel="0" collapsed="false">
      <c r="A20" s="232"/>
      <c r="B20" s="214" t="s">
        <v>82</v>
      </c>
      <c r="C20" s="229" t="n">
        <v>323</v>
      </c>
      <c r="D20" s="229" t="n">
        <v>33</v>
      </c>
      <c r="E20" s="229" t="n">
        <v>9</v>
      </c>
      <c r="F20" s="229" t="n">
        <v>365</v>
      </c>
      <c r="G20" s="230" t="n">
        <v>290</v>
      </c>
      <c r="H20" s="229" t="n">
        <v>29</v>
      </c>
      <c r="I20" s="229" t="n">
        <v>11</v>
      </c>
      <c r="J20" s="231" t="n">
        <v>329</v>
      </c>
      <c r="K20" s="229" t="n">
        <v>275</v>
      </c>
      <c r="L20" s="229" t="n">
        <v>20</v>
      </c>
      <c r="M20" s="229" t="n">
        <v>8</v>
      </c>
      <c r="N20" s="229" t="n">
        <v>303</v>
      </c>
      <c r="O20" s="218" t="n">
        <v>295</v>
      </c>
      <c r="P20" s="219" t="n">
        <v>15</v>
      </c>
      <c r="Q20" s="219" t="n">
        <v>6</v>
      </c>
      <c r="R20" s="220" t="n">
        <v>316</v>
      </c>
      <c r="S20" s="221" t="n">
        <v>169</v>
      </c>
      <c r="T20" s="219" t="n">
        <v>22</v>
      </c>
      <c r="U20" s="219" t="n">
        <v>4</v>
      </c>
      <c r="V20" s="219" t="n">
        <v>195</v>
      </c>
      <c r="W20" s="222" t="n">
        <v>154</v>
      </c>
      <c r="X20" s="213" t="n">
        <v>10</v>
      </c>
      <c r="Y20" s="213" t="n">
        <v>1</v>
      </c>
      <c r="Z20" s="213" t="n">
        <v>166</v>
      </c>
    </row>
    <row r="21" customFormat="false" ht="16.5" hidden="false" customHeight="true" outlineLevel="0" collapsed="false">
      <c r="A21" s="232"/>
      <c r="B21" s="214" t="s">
        <v>83</v>
      </c>
      <c r="C21" s="229" t="n">
        <v>338</v>
      </c>
      <c r="D21" s="229" t="n">
        <v>29</v>
      </c>
      <c r="E21" s="229" t="n">
        <v>6</v>
      </c>
      <c r="F21" s="229" t="n">
        <v>373</v>
      </c>
      <c r="G21" s="230" t="n">
        <v>309</v>
      </c>
      <c r="H21" s="229" t="n">
        <v>25</v>
      </c>
      <c r="I21" s="229" t="n">
        <v>8</v>
      </c>
      <c r="J21" s="231" t="n">
        <v>343</v>
      </c>
      <c r="K21" s="229" t="n">
        <v>287</v>
      </c>
      <c r="L21" s="229" t="n">
        <v>24</v>
      </c>
      <c r="M21" s="229" t="n">
        <v>7</v>
      </c>
      <c r="N21" s="229" t="n">
        <v>319</v>
      </c>
      <c r="O21" s="218" t="n">
        <v>250</v>
      </c>
      <c r="P21" s="219" t="n">
        <v>12</v>
      </c>
      <c r="Q21" s="219" t="n">
        <v>2</v>
      </c>
      <c r="R21" s="220" t="n">
        <v>264</v>
      </c>
      <c r="S21" s="221" t="n">
        <v>161</v>
      </c>
      <c r="T21" s="219" t="n">
        <v>16</v>
      </c>
      <c r="U21" s="219" t="n">
        <v>4</v>
      </c>
      <c r="V21" s="219" t="n">
        <v>182</v>
      </c>
      <c r="W21" s="222" t="n">
        <v>174</v>
      </c>
      <c r="X21" s="213" t="n">
        <v>14</v>
      </c>
      <c r="Y21" s="213" t="n">
        <v>2</v>
      </c>
      <c r="Z21" s="213" t="n">
        <v>190</v>
      </c>
    </row>
    <row r="22" customFormat="false" ht="16.5" hidden="false" customHeight="true" outlineLevel="0" collapsed="false">
      <c r="A22" s="232"/>
      <c r="B22" s="214" t="s">
        <v>84</v>
      </c>
      <c r="C22" s="229" t="n">
        <v>123</v>
      </c>
      <c r="D22" s="229" t="n">
        <v>12</v>
      </c>
      <c r="E22" s="229" t="n">
        <v>2</v>
      </c>
      <c r="F22" s="229" t="n">
        <v>137</v>
      </c>
      <c r="G22" s="230" t="n">
        <v>111</v>
      </c>
      <c r="H22" s="229" t="n">
        <v>10</v>
      </c>
      <c r="I22" s="229" t="n">
        <v>2</v>
      </c>
      <c r="J22" s="231" t="n">
        <v>123</v>
      </c>
      <c r="K22" s="229" t="n">
        <v>100</v>
      </c>
      <c r="L22" s="229" t="n">
        <v>8</v>
      </c>
      <c r="M22" s="229" t="n">
        <v>2</v>
      </c>
      <c r="N22" s="229" t="n">
        <v>110</v>
      </c>
      <c r="O22" s="218" t="n">
        <v>68</v>
      </c>
      <c r="P22" s="219" t="n">
        <v>6</v>
      </c>
      <c r="Q22" s="219" t="n">
        <v>0</v>
      </c>
      <c r="R22" s="220" t="n">
        <v>74</v>
      </c>
      <c r="S22" s="221" t="n">
        <v>71</v>
      </c>
      <c r="T22" s="219" t="n">
        <v>7</v>
      </c>
      <c r="U22" s="219" t="n">
        <v>4</v>
      </c>
      <c r="V22" s="219" t="n">
        <v>82</v>
      </c>
      <c r="W22" s="222" t="n">
        <v>50</v>
      </c>
      <c r="X22" s="213" t="n">
        <v>4</v>
      </c>
      <c r="Y22" s="243" t="s">
        <v>70</v>
      </c>
      <c r="Z22" s="213" t="n">
        <v>55</v>
      </c>
      <c r="AE22" s="195"/>
    </row>
    <row r="23" customFormat="false" ht="16.5" hidden="false" customHeight="true" outlineLevel="0" collapsed="false">
      <c r="A23" s="232"/>
      <c r="B23" s="214" t="s">
        <v>85</v>
      </c>
      <c r="C23" s="229" t="n">
        <v>68</v>
      </c>
      <c r="D23" s="229" t="n">
        <v>3</v>
      </c>
      <c r="E23" s="229" t="n">
        <v>1</v>
      </c>
      <c r="F23" s="229" t="n">
        <v>72</v>
      </c>
      <c r="G23" s="230" t="n">
        <v>59</v>
      </c>
      <c r="H23" s="229" t="n">
        <v>4</v>
      </c>
      <c r="I23" s="229" t="n">
        <v>1</v>
      </c>
      <c r="J23" s="231" t="n">
        <v>63</v>
      </c>
      <c r="K23" s="229" t="n">
        <v>60</v>
      </c>
      <c r="L23" s="229" t="n">
        <v>3</v>
      </c>
      <c r="M23" s="229" t="n">
        <v>0</v>
      </c>
      <c r="N23" s="229" t="n">
        <v>63</v>
      </c>
      <c r="O23" s="218" t="n">
        <v>47</v>
      </c>
      <c r="P23" s="219" t="n">
        <v>1</v>
      </c>
      <c r="Q23" s="255" t="s">
        <v>70</v>
      </c>
      <c r="R23" s="220" t="n">
        <v>49</v>
      </c>
      <c r="S23" s="221" t="n">
        <v>6</v>
      </c>
      <c r="T23" s="255" t="n">
        <v>0</v>
      </c>
      <c r="U23" s="255" t="s">
        <v>70</v>
      </c>
      <c r="V23" s="219" t="n">
        <v>7</v>
      </c>
      <c r="W23" s="222" t="n">
        <v>8</v>
      </c>
      <c r="X23" s="243" t="s">
        <v>70</v>
      </c>
      <c r="Y23" s="243" t="s">
        <v>70</v>
      </c>
      <c r="Z23" s="213" t="n">
        <v>8</v>
      </c>
    </row>
    <row r="24" customFormat="false" ht="16.5" hidden="false" customHeight="true" outlineLevel="0" collapsed="false">
      <c r="A24" s="232"/>
      <c r="B24" s="214" t="s">
        <v>10</v>
      </c>
      <c r="C24" s="244" t="n">
        <v>1243</v>
      </c>
      <c r="D24" s="244" t="n">
        <v>106</v>
      </c>
      <c r="E24" s="244" t="n">
        <v>21</v>
      </c>
      <c r="F24" s="244" t="n">
        <v>1370</v>
      </c>
      <c r="G24" s="245" t="n">
        <v>1107</v>
      </c>
      <c r="H24" s="244" t="n">
        <v>92</v>
      </c>
      <c r="I24" s="244" t="n">
        <v>25</v>
      </c>
      <c r="J24" s="246" t="n">
        <v>1223</v>
      </c>
      <c r="K24" s="244" t="n">
        <v>1041</v>
      </c>
      <c r="L24" s="244" t="n">
        <v>78</v>
      </c>
      <c r="M24" s="244" t="n">
        <v>20</v>
      </c>
      <c r="N24" s="244" t="n">
        <v>1140</v>
      </c>
      <c r="O24" s="247" t="n">
        <v>913</v>
      </c>
      <c r="P24" s="248" t="n">
        <v>48</v>
      </c>
      <c r="Q24" s="248" t="n">
        <v>10</v>
      </c>
      <c r="R24" s="249" t="n">
        <v>970</v>
      </c>
      <c r="S24" s="250" t="n">
        <f aca="false">SUM(S19:S23)</f>
        <v>574</v>
      </c>
      <c r="T24" s="248" t="n">
        <f aca="false">SUM(T19:T23)</f>
        <v>60</v>
      </c>
      <c r="U24" s="248" t="n">
        <f aca="false">SUM(U19:U23)</f>
        <v>13</v>
      </c>
      <c r="V24" s="248" t="n">
        <f aca="false">SUM(V19:V23)</f>
        <v>650</v>
      </c>
      <c r="W24" s="251" t="n">
        <f aca="false">SUM(W19:W23)</f>
        <v>540</v>
      </c>
      <c r="X24" s="252" t="n">
        <f aca="false">SUM(X19:X23)</f>
        <v>38</v>
      </c>
      <c r="Y24" s="252" t="n">
        <f aca="false">SUM(Y19:Y23)</f>
        <v>4</v>
      </c>
      <c r="Z24" s="252" t="n">
        <v>583</v>
      </c>
      <c r="AB24" s="195"/>
      <c r="AC24" s="195"/>
      <c r="AD24" s="195"/>
      <c r="AE24" s="195"/>
    </row>
    <row r="25" customFormat="false" ht="16.5" hidden="false" customHeight="true" outlineLevel="0" collapsed="false">
      <c r="A25" s="253" t="s">
        <v>86</v>
      </c>
      <c r="B25" s="254" t="s">
        <v>87</v>
      </c>
      <c r="C25" s="229" t="n">
        <v>102</v>
      </c>
      <c r="D25" s="229" t="n">
        <v>6</v>
      </c>
      <c r="E25" s="229" t="n">
        <v>0</v>
      </c>
      <c r="F25" s="229" t="n">
        <v>108</v>
      </c>
      <c r="G25" s="230" t="n">
        <v>94</v>
      </c>
      <c r="H25" s="229" t="n">
        <v>8</v>
      </c>
      <c r="I25" s="229" t="n">
        <v>0</v>
      </c>
      <c r="J25" s="231" t="n">
        <v>102</v>
      </c>
      <c r="K25" s="229" t="n">
        <v>82</v>
      </c>
      <c r="L25" s="229" t="n">
        <v>7</v>
      </c>
      <c r="M25" s="229" t="n">
        <v>0</v>
      </c>
      <c r="N25" s="229" t="n">
        <v>89</v>
      </c>
      <c r="O25" s="218" t="n">
        <v>61</v>
      </c>
      <c r="P25" s="219" t="n">
        <v>3</v>
      </c>
      <c r="Q25" s="255" t="n">
        <v>0</v>
      </c>
      <c r="R25" s="220" t="n">
        <v>65</v>
      </c>
      <c r="S25" s="221" t="n">
        <v>59</v>
      </c>
      <c r="T25" s="219" t="n">
        <v>6</v>
      </c>
      <c r="U25" s="219" t="n">
        <v>0</v>
      </c>
      <c r="V25" s="219" t="n">
        <f aca="false">SUM(S25:U25)</f>
        <v>65</v>
      </c>
      <c r="W25" s="222" t="n">
        <v>63</v>
      </c>
      <c r="X25" s="213" t="n">
        <v>3</v>
      </c>
      <c r="Y25" s="243" t="s">
        <v>70</v>
      </c>
      <c r="Z25" s="213" t="n">
        <v>66</v>
      </c>
      <c r="AA25" s="256"/>
      <c r="AB25" s="195"/>
      <c r="AC25" s="195"/>
      <c r="AD25" s="195"/>
      <c r="AE25" s="195"/>
    </row>
    <row r="26" customFormat="false" ht="16.5" hidden="false" customHeight="true" outlineLevel="0" collapsed="false">
      <c r="A26" s="253"/>
      <c r="B26" s="214" t="s">
        <v>88</v>
      </c>
      <c r="C26" s="229" t="n">
        <v>145</v>
      </c>
      <c r="D26" s="229" t="n">
        <v>20</v>
      </c>
      <c r="E26" s="229" t="n">
        <v>2</v>
      </c>
      <c r="F26" s="257" t="n">
        <v>167</v>
      </c>
      <c r="G26" s="230" t="n">
        <v>131</v>
      </c>
      <c r="H26" s="229" t="n">
        <v>18</v>
      </c>
      <c r="I26" s="229" t="n">
        <v>1</v>
      </c>
      <c r="J26" s="231" t="n">
        <v>150</v>
      </c>
      <c r="K26" s="229" t="n">
        <v>110</v>
      </c>
      <c r="L26" s="229" t="n">
        <v>9</v>
      </c>
      <c r="M26" s="229" t="n">
        <v>1</v>
      </c>
      <c r="N26" s="229" t="n">
        <v>120</v>
      </c>
      <c r="O26" s="218" t="n">
        <v>81</v>
      </c>
      <c r="P26" s="219" t="n">
        <v>5</v>
      </c>
      <c r="Q26" s="219" t="n">
        <v>1</v>
      </c>
      <c r="R26" s="220" t="n">
        <v>87</v>
      </c>
      <c r="S26" s="221" t="n">
        <v>74</v>
      </c>
      <c r="T26" s="219" t="n">
        <v>8</v>
      </c>
      <c r="U26" s="219" t="n">
        <v>2</v>
      </c>
      <c r="V26" s="219" t="n">
        <f aca="false">SUM(S26:U26)</f>
        <v>84</v>
      </c>
      <c r="W26" s="222" t="n">
        <v>64</v>
      </c>
      <c r="X26" s="213" t="n">
        <v>5</v>
      </c>
      <c r="Y26" s="243" t="n">
        <v>1</v>
      </c>
      <c r="Z26" s="213" t="n">
        <v>70</v>
      </c>
      <c r="AA26" s="256"/>
      <c r="AB26" s="195"/>
      <c r="AC26" s="195"/>
      <c r="AD26" s="195"/>
      <c r="AE26" s="195"/>
    </row>
    <row r="27" customFormat="false" ht="16.5" hidden="false" customHeight="true" outlineLevel="0" collapsed="false">
      <c r="A27" s="253"/>
      <c r="B27" s="214" t="s">
        <v>89</v>
      </c>
      <c r="C27" s="229" t="n">
        <v>160</v>
      </c>
      <c r="D27" s="229" t="n">
        <v>9</v>
      </c>
      <c r="E27" s="229" t="n">
        <v>0</v>
      </c>
      <c r="F27" s="229" t="n">
        <v>170</v>
      </c>
      <c r="G27" s="230" t="n">
        <v>156</v>
      </c>
      <c r="H27" s="229" t="n">
        <v>5</v>
      </c>
      <c r="I27" s="229" t="n">
        <v>0</v>
      </c>
      <c r="J27" s="231" t="n">
        <v>162</v>
      </c>
      <c r="K27" s="229" t="n">
        <v>132</v>
      </c>
      <c r="L27" s="229" t="n">
        <v>7</v>
      </c>
      <c r="M27" s="229" t="n">
        <v>0</v>
      </c>
      <c r="N27" s="229" t="n">
        <v>139</v>
      </c>
      <c r="O27" s="218" t="n">
        <v>89</v>
      </c>
      <c r="P27" s="219" t="n">
        <v>6</v>
      </c>
      <c r="Q27" s="219" t="n">
        <v>0</v>
      </c>
      <c r="R27" s="220" t="n">
        <v>95</v>
      </c>
      <c r="S27" s="221" t="n">
        <v>79</v>
      </c>
      <c r="T27" s="219" t="n">
        <v>2</v>
      </c>
      <c r="U27" s="219" t="n">
        <v>0</v>
      </c>
      <c r="V27" s="219" t="n">
        <v>82</v>
      </c>
      <c r="W27" s="222" t="n">
        <v>82</v>
      </c>
      <c r="X27" s="213" t="n">
        <v>2</v>
      </c>
      <c r="Y27" s="243" t="s">
        <v>70</v>
      </c>
      <c r="Z27" s="213" t="n">
        <v>84</v>
      </c>
      <c r="AA27" s="256"/>
      <c r="AB27" s="256"/>
      <c r="AC27" s="256"/>
      <c r="AD27" s="256"/>
      <c r="AE27" s="256"/>
    </row>
    <row r="28" customFormat="false" ht="16.5" hidden="false" customHeight="true" outlineLevel="0" collapsed="false">
      <c r="A28" s="253"/>
      <c r="B28" s="214" t="s">
        <v>90</v>
      </c>
      <c r="C28" s="229" t="n">
        <v>281</v>
      </c>
      <c r="D28" s="229" t="n">
        <v>30</v>
      </c>
      <c r="E28" s="229" t="n">
        <v>1</v>
      </c>
      <c r="F28" s="229" t="n">
        <v>312</v>
      </c>
      <c r="G28" s="230" t="n">
        <v>256</v>
      </c>
      <c r="H28" s="229" t="n">
        <v>20</v>
      </c>
      <c r="I28" s="229" t="n">
        <v>0</v>
      </c>
      <c r="J28" s="231" t="n">
        <v>277</v>
      </c>
      <c r="K28" s="229" t="n">
        <v>213</v>
      </c>
      <c r="L28" s="229" t="n">
        <v>17</v>
      </c>
      <c r="M28" s="229" t="n">
        <v>1</v>
      </c>
      <c r="N28" s="229" t="n">
        <v>231</v>
      </c>
      <c r="O28" s="218" t="n">
        <v>136</v>
      </c>
      <c r="P28" s="219" t="n">
        <v>7</v>
      </c>
      <c r="Q28" s="219" t="n">
        <v>1</v>
      </c>
      <c r="R28" s="220" t="n">
        <v>144</v>
      </c>
      <c r="S28" s="221" t="n">
        <v>118</v>
      </c>
      <c r="T28" s="219" t="n">
        <v>8</v>
      </c>
      <c r="U28" s="219" t="n">
        <v>1</v>
      </c>
      <c r="V28" s="219" t="n">
        <v>127</v>
      </c>
      <c r="W28" s="222" t="n">
        <v>107</v>
      </c>
      <c r="X28" s="213" t="n">
        <v>4</v>
      </c>
      <c r="Y28" s="243" t="s">
        <v>70</v>
      </c>
      <c r="Z28" s="213" t="n">
        <v>111</v>
      </c>
      <c r="AA28" s="256"/>
      <c r="AB28" s="195"/>
      <c r="AC28" s="195"/>
      <c r="AD28" s="195"/>
      <c r="AE28" s="195"/>
    </row>
    <row r="29" customFormat="false" ht="16.5" hidden="false" customHeight="true" outlineLevel="0" collapsed="false">
      <c r="A29" s="253"/>
      <c r="B29" s="214" t="s">
        <v>91</v>
      </c>
      <c r="C29" s="229" t="n">
        <v>195</v>
      </c>
      <c r="D29" s="229" t="n">
        <v>16</v>
      </c>
      <c r="E29" s="229" t="n">
        <v>1</v>
      </c>
      <c r="F29" s="229" t="n">
        <v>212</v>
      </c>
      <c r="G29" s="230" t="n">
        <v>188</v>
      </c>
      <c r="H29" s="229" t="n">
        <v>15</v>
      </c>
      <c r="I29" s="229" t="n">
        <v>0</v>
      </c>
      <c r="J29" s="231" t="n">
        <v>204</v>
      </c>
      <c r="K29" s="229" t="n">
        <v>155</v>
      </c>
      <c r="L29" s="229" t="n">
        <v>13</v>
      </c>
      <c r="M29" s="229" t="n">
        <v>1</v>
      </c>
      <c r="N29" s="229" t="n">
        <v>169</v>
      </c>
      <c r="O29" s="218" t="n">
        <v>111</v>
      </c>
      <c r="P29" s="219" t="n">
        <v>5</v>
      </c>
      <c r="Q29" s="219" t="n">
        <v>0</v>
      </c>
      <c r="R29" s="220" t="n">
        <v>116</v>
      </c>
      <c r="S29" s="221" t="n">
        <v>98</v>
      </c>
      <c r="T29" s="219" t="n">
        <v>9</v>
      </c>
      <c r="U29" s="219" t="n">
        <v>1</v>
      </c>
      <c r="V29" s="219" t="n">
        <v>108</v>
      </c>
      <c r="W29" s="222" t="n">
        <v>89</v>
      </c>
      <c r="X29" s="213" t="n">
        <v>3</v>
      </c>
      <c r="Y29" s="243" t="s">
        <v>70</v>
      </c>
      <c r="Z29" s="213" t="n">
        <v>92</v>
      </c>
      <c r="AA29" s="256"/>
    </row>
    <row r="30" customFormat="false" ht="16.5" hidden="false" customHeight="true" outlineLevel="0" collapsed="false">
      <c r="A30" s="253"/>
      <c r="B30" s="228" t="s">
        <v>10</v>
      </c>
      <c r="C30" s="229" t="n">
        <v>882</v>
      </c>
      <c r="D30" s="229" t="n">
        <v>82</v>
      </c>
      <c r="E30" s="229" t="n">
        <v>4</v>
      </c>
      <c r="F30" s="229" t="n">
        <v>968</v>
      </c>
      <c r="G30" s="230" t="n">
        <v>826</v>
      </c>
      <c r="H30" s="229" t="n">
        <v>66</v>
      </c>
      <c r="I30" s="229" t="n">
        <v>2</v>
      </c>
      <c r="J30" s="231" t="n">
        <v>894</v>
      </c>
      <c r="K30" s="229" t="n">
        <v>691</v>
      </c>
      <c r="L30" s="229" t="n">
        <v>53</v>
      </c>
      <c r="M30" s="229" t="n">
        <v>3</v>
      </c>
      <c r="N30" s="229" t="n">
        <v>747</v>
      </c>
      <c r="O30" s="218" t="n">
        <v>478</v>
      </c>
      <c r="P30" s="219" t="n">
        <v>26</v>
      </c>
      <c r="Q30" s="219" t="n">
        <v>2</v>
      </c>
      <c r="R30" s="220" t="n">
        <v>507</v>
      </c>
      <c r="S30" s="221" t="n">
        <f aca="false">SUM(S25:S29)</f>
        <v>428</v>
      </c>
      <c r="T30" s="219" t="n">
        <f aca="false">SUM(T25:T29)</f>
        <v>33</v>
      </c>
      <c r="U30" s="219" t="n">
        <f aca="false">SUM(U25:U29)</f>
        <v>4</v>
      </c>
      <c r="V30" s="219" t="n">
        <f aca="false">SUM(V25:V29)</f>
        <v>466</v>
      </c>
      <c r="W30" s="222" t="n">
        <f aca="false">SUM(W25:W29)</f>
        <v>405</v>
      </c>
      <c r="X30" s="213" t="n">
        <f aca="false">SUM(X25:X29)</f>
        <v>17</v>
      </c>
      <c r="Y30" s="213" t="n">
        <f aca="false">SUM(Y25:Y29)</f>
        <v>1</v>
      </c>
      <c r="Z30" s="213" t="n">
        <v>423</v>
      </c>
    </row>
    <row r="31" s="195" customFormat="true" ht="16.5" hidden="false" customHeight="true" outlineLevel="0" collapsed="false">
      <c r="A31" s="258" t="s">
        <v>92</v>
      </c>
      <c r="B31" s="214" t="s">
        <v>93</v>
      </c>
      <c r="C31" s="233" t="n">
        <v>98</v>
      </c>
      <c r="D31" s="233" t="n">
        <v>10</v>
      </c>
      <c r="E31" s="233" t="n">
        <v>0</v>
      </c>
      <c r="F31" s="233" t="n">
        <v>108</v>
      </c>
      <c r="G31" s="234" t="n">
        <v>99</v>
      </c>
      <c r="H31" s="233" t="n">
        <v>6</v>
      </c>
      <c r="I31" s="233" t="n">
        <v>0</v>
      </c>
      <c r="J31" s="235" t="n">
        <v>105</v>
      </c>
      <c r="K31" s="233" t="n">
        <v>94</v>
      </c>
      <c r="L31" s="233" t="n">
        <v>5</v>
      </c>
      <c r="M31" s="233" t="n">
        <v>1</v>
      </c>
      <c r="N31" s="233" t="n">
        <v>100</v>
      </c>
      <c r="O31" s="236" t="n">
        <v>85</v>
      </c>
      <c r="P31" s="237" t="n">
        <v>3</v>
      </c>
      <c r="Q31" s="237" t="n">
        <v>1</v>
      </c>
      <c r="R31" s="238" t="n">
        <v>89</v>
      </c>
      <c r="S31" s="239" t="n">
        <v>52</v>
      </c>
      <c r="T31" s="237" t="n">
        <v>3</v>
      </c>
      <c r="U31" s="237" t="n">
        <v>0</v>
      </c>
      <c r="V31" s="237" t="n">
        <f aca="false">SUM(S31:U31)</f>
        <v>55</v>
      </c>
      <c r="W31" s="240" t="n">
        <v>48</v>
      </c>
      <c r="X31" s="241" t="n">
        <v>2</v>
      </c>
      <c r="Y31" s="259" t="s">
        <v>70</v>
      </c>
      <c r="Z31" s="241" t="n">
        <v>51</v>
      </c>
    </row>
    <row r="32" customFormat="false" ht="16.5" hidden="false" customHeight="true" outlineLevel="0" collapsed="false">
      <c r="A32" s="258"/>
      <c r="B32" s="214" t="s">
        <v>94</v>
      </c>
      <c r="C32" s="229" t="n">
        <v>215</v>
      </c>
      <c r="D32" s="229" t="n">
        <v>33</v>
      </c>
      <c r="E32" s="229" t="n">
        <v>1</v>
      </c>
      <c r="F32" s="229" t="n">
        <v>249</v>
      </c>
      <c r="G32" s="230" t="n">
        <v>214</v>
      </c>
      <c r="H32" s="229" t="n">
        <v>36</v>
      </c>
      <c r="I32" s="229" t="n">
        <v>2</v>
      </c>
      <c r="J32" s="231" t="n">
        <v>252</v>
      </c>
      <c r="K32" s="229" t="n">
        <v>199</v>
      </c>
      <c r="L32" s="229" t="n">
        <v>34</v>
      </c>
      <c r="M32" s="229" t="n">
        <v>3</v>
      </c>
      <c r="N32" s="229" t="n">
        <v>237</v>
      </c>
      <c r="O32" s="218" t="n">
        <v>184</v>
      </c>
      <c r="P32" s="219" t="n">
        <v>25</v>
      </c>
      <c r="Q32" s="219" t="n">
        <v>2</v>
      </c>
      <c r="R32" s="220" t="n">
        <v>210</v>
      </c>
      <c r="S32" s="221" t="n">
        <v>115</v>
      </c>
      <c r="T32" s="219" t="n">
        <v>21</v>
      </c>
      <c r="U32" s="219" t="n">
        <v>1</v>
      </c>
      <c r="V32" s="219" t="n">
        <f aca="false">SUM(S32:U32)</f>
        <v>137</v>
      </c>
      <c r="W32" s="222" t="n">
        <v>120</v>
      </c>
      <c r="X32" s="213" t="n">
        <v>19</v>
      </c>
      <c r="Y32" s="243" t="n">
        <v>1</v>
      </c>
      <c r="Z32" s="213" t="n">
        <v>140</v>
      </c>
    </row>
    <row r="33" customFormat="false" ht="16.5" hidden="false" customHeight="true" outlineLevel="0" collapsed="false">
      <c r="A33" s="258"/>
      <c r="B33" s="214" t="s">
        <v>95</v>
      </c>
      <c r="C33" s="229" t="n">
        <v>231</v>
      </c>
      <c r="D33" s="229" t="n">
        <v>19</v>
      </c>
      <c r="E33" s="229" t="n">
        <v>4</v>
      </c>
      <c r="F33" s="229" t="n">
        <v>254</v>
      </c>
      <c r="G33" s="230" t="n">
        <v>216</v>
      </c>
      <c r="H33" s="229" t="n">
        <v>16</v>
      </c>
      <c r="I33" s="229" t="n">
        <v>4</v>
      </c>
      <c r="J33" s="231" t="n">
        <v>235</v>
      </c>
      <c r="K33" s="229" t="n">
        <v>202</v>
      </c>
      <c r="L33" s="229" t="n">
        <v>16</v>
      </c>
      <c r="M33" s="229" t="n">
        <v>2</v>
      </c>
      <c r="N33" s="229" t="n">
        <v>220</v>
      </c>
      <c r="O33" s="218" t="n">
        <v>167</v>
      </c>
      <c r="P33" s="219" t="n">
        <v>9</v>
      </c>
      <c r="Q33" s="219" t="n">
        <v>2</v>
      </c>
      <c r="R33" s="220" t="n">
        <v>177</v>
      </c>
      <c r="S33" s="221" t="n">
        <v>122</v>
      </c>
      <c r="T33" s="219" t="n">
        <v>10</v>
      </c>
      <c r="U33" s="219" t="n">
        <v>3</v>
      </c>
      <c r="V33" s="219" t="n">
        <f aca="false">SUM(S33:U33)</f>
        <v>135</v>
      </c>
      <c r="W33" s="222" t="n">
        <v>131</v>
      </c>
      <c r="X33" s="213" t="n">
        <v>5</v>
      </c>
      <c r="Y33" s="243" t="s">
        <v>70</v>
      </c>
      <c r="Z33" s="213" t="n">
        <v>136</v>
      </c>
    </row>
    <row r="34" customFormat="false" ht="16.5" hidden="false" customHeight="true" outlineLevel="0" collapsed="false">
      <c r="A34" s="258"/>
      <c r="B34" s="214" t="s">
        <v>10</v>
      </c>
      <c r="C34" s="244" t="n">
        <v>544</v>
      </c>
      <c r="D34" s="244" t="n">
        <v>61</v>
      </c>
      <c r="E34" s="244" t="n">
        <v>5</v>
      </c>
      <c r="F34" s="244" t="n">
        <v>611</v>
      </c>
      <c r="G34" s="245" t="n">
        <v>529</v>
      </c>
      <c r="H34" s="244" t="n">
        <v>57</v>
      </c>
      <c r="I34" s="244" t="n">
        <v>6</v>
      </c>
      <c r="J34" s="246" t="n">
        <v>592</v>
      </c>
      <c r="K34" s="244" t="n">
        <v>495</v>
      </c>
      <c r="L34" s="244" t="n">
        <v>55</v>
      </c>
      <c r="M34" s="244" t="n">
        <v>6</v>
      </c>
      <c r="N34" s="244" t="n">
        <v>557</v>
      </c>
      <c r="O34" s="247" t="n">
        <v>436</v>
      </c>
      <c r="P34" s="248" t="n">
        <v>36</v>
      </c>
      <c r="Q34" s="248" t="n">
        <v>4</v>
      </c>
      <c r="R34" s="249" t="n">
        <v>476</v>
      </c>
      <c r="S34" s="250" t="n">
        <f aca="false">SUM(S31:S33)</f>
        <v>289</v>
      </c>
      <c r="T34" s="248" t="n">
        <f aca="false">SUM(T31:T33)</f>
        <v>34</v>
      </c>
      <c r="U34" s="248" t="n">
        <f aca="false">SUM(U31:U33)</f>
        <v>4</v>
      </c>
      <c r="V34" s="248" t="n">
        <f aca="false">SUM(V31:V33)</f>
        <v>327</v>
      </c>
      <c r="W34" s="251" t="n">
        <f aca="false">SUM(W31:W33)</f>
        <v>299</v>
      </c>
      <c r="X34" s="252" t="n">
        <f aca="false">SUM(X31:X33)</f>
        <v>26</v>
      </c>
      <c r="Y34" s="252" t="n">
        <f aca="false">SUM(Y31:Y33)</f>
        <v>1</v>
      </c>
      <c r="Z34" s="252" t="n">
        <v>327</v>
      </c>
    </row>
    <row r="35" s="195" customFormat="true" ht="16.5" hidden="false" customHeight="true" outlineLevel="0" collapsed="false">
      <c r="A35" s="260" t="s">
        <v>96</v>
      </c>
      <c r="B35" s="254" t="s">
        <v>97</v>
      </c>
      <c r="C35" s="229" t="n">
        <v>703</v>
      </c>
      <c r="D35" s="229" t="n">
        <v>70</v>
      </c>
      <c r="E35" s="229" t="n">
        <v>12</v>
      </c>
      <c r="F35" s="229" t="n">
        <v>785</v>
      </c>
      <c r="G35" s="230" t="n">
        <v>653</v>
      </c>
      <c r="H35" s="229" t="n">
        <v>62</v>
      </c>
      <c r="I35" s="229" t="n">
        <v>13</v>
      </c>
      <c r="J35" s="231" t="n">
        <v>727</v>
      </c>
      <c r="K35" s="229" t="n">
        <v>601</v>
      </c>
      <c r="L35" s="229" t="n">
        <v>56</v>
      </c>
      <c r="M35" s="229" t="n">
        <v>12</v>
      </c>
      <c r="N35" s="229" t="n">
        <v>670</v>
      </c>
      <c r="O35" s="218" t="n">
        <v>532</v>
      </c>
      <c r="P35" s="219" t="n">
        <v>30</v>
      </c>
      <c r="Q35" s="219" t="n">
        <v>6</v>
      </c>
      <c r="R35" s="220" t="n">
        <v>567</v>
      </c>
      <c r="S35" s="221" t="n">
        <v>391</v>
      </c>
      <c r="T35" s="219" t="n">
        <v>36</v>
      </c>
      <c r="U35" s="219" t="n">
        <v>4</v>
      </c>
      <c r="V35" s="219" t="n">
        <v>432</v>
      </c>
      <c r="W35" s="222" t="n">
        <v>334</v>
      </c>
      <c r="X35" s="213" t="n">
        <v>17</v>
      </c>
      <c r="Y35" s="213" t="n">
        <v>4</v>
      </c>
      <c r="Z35" s="213" t="n">
        <v>354</v>
      </c>
    </row>
    <row r="36" s="195" customFormat="true" ht="16.5" hidden="false" customHeight="true" outlineLevel="0" collapsed="false">
      <c r="A36" s="260"/>
      <c r="B36" s="214" t="s">
        <v>98</v>
      </c>
      <c r="C36" s="229" t="n">
        <v>24</v>
      </c>
      <c r="D36" s="229" t="n">
        <v>1</v>
      </c>
      <c r="E36" s="229" t="n">
        <v>0</v>
      </c>
      <c r="F36" s="229" t="n">
        <v>26</v>
      </c>
      <c r="G36" s="230" t="n">
        <v>22</v>
      </c>
      <c r="H36" s="229" t="n">
        <v>1</v>
      </c>
      <c r="I36" s="229" t="n">
        <v>0</v>
      </c>
      <c r="J36" s="231" t="n">
        <v>24</v>
      </c>
      <c r="K36" s="229" t="n">
        <v>22</v>
      </c>
      <c r="L36" s="229" t="n">
        <v>1</v>
      </c>
      <c r="M36" s="229" t="n">
        <v>0</v>
      </c>
      <c r="N36" s="229" t="n">
        <v>23</v>
      </c>
      <c r="O36" s="218" t="n">
        <v>30</v>
      </c>
      <c r="P36" s="219" t="n">
        <v>1</v>
      </c>
      <c r="Q36" s="255" t="s">
        <v>70</v>
      </c>
      <c r="R36" s="220" t="n">
        <v>31</v>
      </c>
      <c r="S36" s="221" t="n">
        <v>19</v>
      </c>
      <c r="T36" s="219" t="n">
        <v>1</v>
      </c>
      <c r="U36" s="255" t="s">
        <v>70</v>
      </c>
      <c r="V36" s="219" t="n">
        <f aca="false">SUM(S36:U36)</f>
        <v>20</v>
      </c>
      <c r="W36" s="222" t="n">
        <v>13</v>
      </c>
      <c r="X36" s="243" t="s">
        <v>70</v>
      </c>
      <c r="Y36" s="243" t="s">
        <v>70</v>
      </c>
      <c r="Z36" s="213" t="n">
        <v>13</v>
      </c>
    </row>
    <row r="37" s="195" customFormat="true" ht="16.5" hidden="false" customHeight="true" outlineLevel="0" collapsed="false">
      <c r="A37" s="260"/>
      <c r="B37" s="214" t="s">
        <v>99</v>
      </c>
      <c r="C37" s="229" t="n">
        <v>182</v>
      </c>
      <c r="D37" s="229" t="n">
        <v>16</v>
      </c>
      <c r="E37" s="229" t="n">
        <v>1</v>
      </c>
      <c r="F37" s="229" t="n">
        <v>199</v>
      </c>
      <c r="G37" s="230" t="n">
        <v>161</v>
      </c>
      <c r="H37" s="229" t="n">
        <v>13</v>
      </c>
      <c r="I37" s="229" t="n">
        <v>1</v>
      </c>
      <c r="J37" s="231" t="n">
        <v>175</v>
      </c>
      <c r="K37" s="229" t="n">
        <v>142</v>
      </c>
      <c r="L37" s="229" t="n">
        <v>10</v>
      </c>
      <c r="M37" s="229" t="n">
        <v>1</v>
      </c>
      <c r="N37" s="229" t="n">
        <v>153</v>
      </c>
      <c r="O37" s="218" t="n">
        <v>130</v>
      </c>
      <c r="P37" s="219" t="n">
        <v>6</v>
      </c>
      <c r="Q37" s="219" t="n">
        <v>0</v>
      </c>
      <c r="R37" s="220" t="n">
        <v>136</v>
      </c>
      <c r="S37" s="221" t="n">
        <v>66</v>
      </c>
      <c r="T37" s="219" t="n">
        <v>8</v>
      </c>
      <c r="U37" s="219" t="n">
        <v>0</v>
      </c>
      <c r="V37" s="219" t="n">
        <f aca="false">SUM(S37:U37)</f>
        <v>74</v>
      </c>
      <c r="W37" s="222" t="n">
        <v>70</v>
      </c>
      <c r="X37" s="213" t="n">
        <v>3</v>
      </c>
      <c r="Y37" s="243" t="s">
        <v>70</v>
      </c>
      <c r="Z37" s="213" t="n">
        <v>73</v>
      </c>
    </row>
    <row r="38" s="195" customFormat="true" ht="16.5" hidden="false" customHeight="true" outlineLevel="0" collapsed="false">
      <c r="A38" s="260"/>
      <c r="B38" s="228" t="s">
        <v>10</v>
      </c>
      <c r="C38" s="229" t="n">
        <v>910</v>
      </c>
      <c r="D38" s="229" t="n">
        <v>87</v>
      </c>
      <c r="E38" s="229" t="n">
        <v>12</v>
      </c>
      <c r="F38" s="229" t="n">
        <v>1009</v>
      </c>
      <c r="G38" s="230" t="n">
        <v>836</v>
      </c>
      <c r="H38" s="229" t="n">
        <v>77</v>
      </c>
      <c r="I38" s="229" t="n">
        <v>14</v>
      </c>
      <c r="J38" s="231" t="n">
        <v>926</v>
      </c>
      <c r="K38" s="229" t="n">
        <v>766</v>
      </c>
      <c r="L38" s="229" t="n">
        <v>67</v>
      </c>
      <c r="M38" s="229" t="n">
        <v>13</v>
      </c>
      <c r="N38" s="229" t="n">
        <v>845</v>
      </c>
      <c r="O38" s="218" t="n">
        <v>691</v>
      </c>
      <c r="P38" s="219" t="n">
        <v>37</v>
      </c>
      <c r="Q38" s="219" t="n">
        <v>6</v>
      </c>
      <c r="R38" s="220" t="n">
        <v>734</v>
      </c>
      <c r="S38" s="221" t="n">
        <f aca="false">SUM(S35:S37)</f>
        <v>476</v>
      </c>
      <c r="T38" s="219" t="n">
        <f aca="false">SUM(T35:T37)</f>
        <v>45</v>
      </c>
      <c r="U38" s="219" t="n">
        <f aca="false">SUM(U35:U37)</f>
        <v>4</v>
      </c>
      <c r="V38" s="219" t="n">
        <f aca="false">SUM(V35:V37)</f>
        <v>526</v>
      </c>
      <c r="W38" s="222" t="n">
        <f aca="false">SUM(W35:W37)</f>
        <v>417</v>
      </c>
      <c r="X38" s="213" t="n">
        <f aca="false">SUM(X35:X37)</f>
        <v>20</v>
      </c>
      <c r="Y38" s="213" t="n">
        <f aca="false">SUM(Y35:Y37)</f>
        <v>4</v>
      </c>
      <c r="Z38" s="213" t="n">
        <v>440</v>
      </c>
    </row>
    <row r="39" s="195" customFormat="true" ht="16.5" hidden="false" customHeight="true" outlineLevel="0" collapsed="false">
      <c r="A39" s="261" t="s">
        <v>100</v>
      </c>
      <c r="B39" s="214" t="s">
        <v>101</v>
      </c>
      <c r="C39" s="233" t="n">
        <v>335</v>
      </c>
      <c r="D39" s="233" t="n">
        <v>34</v>
      </c>
      <c r="E39" s="233" t="n">
        <v>1</v>
      </c>
      <c r="F39" s="233" t="n">
        <v>370</v>
      </c>
      <c r="G39" s="234" t="n">
        <v>280</v>
      </c>
      <c r="H39" s="233" t="n">
        <v>25</v>
      </c>
      <c r="I39" s="233" t="n">
        <v>0</v>
      </c>
      <c r="J39" s="235" t="n">
        <v>305</v>
      </c>
      <c r="K39" s="233" t="n">
        <v>226</v>
      </c>
      <c r="L39" s="233" t="n">
        <v>20</v>
      </c>
      <c r="M39" s="233" t="n">
        <v>2</v>
      </c>
      <c r="N39" s="233" t="n">
        <v>248</v>
      </c>
      <c r="O39" s="236" t="n">
        <v>169</v>
      </c>
      <c r="P39" s="237" t="n">
        <v>10</v>
      </c>
      <c r="Q39" s="237" t="n">
        <v>1</v>
      </c>
      <c r="R39" s="238" t="n">
        <v>179</v>
      </c>
      <c r="S39" s="239" t="n">
        <v>144</v>
      </c>
      <c r="T39" s="237" t="n">
        <v>12</v>
      </c>
      <c r="U39" s="237" t="n">
        <v>1</v>
      </c>
      <c r="V39" s="237" t="n">
        <f aca="false">SUM(S39:U39)</f>
        <v>157</v>
      </c>
      <c r="W39" s="240" t="n">
        <v>128</v>
      </c>
      <c r="X39" s="241" t="n">
        <v>8</v>
      </c>
      <c r="Y39" s="259" t="s">
        <v>70</v>
      </c>
      <c r="Z39" s="241" t="n">
        <v>136</v>
      </c>
    </row>
    <row r="40" s="195" customFormat="true" ht="16.5" hidden="false" customHeight="true" outlineLevel="0" collapsed="false">
      <c r="A40" s="261"/>
      <c r="B40" s="214" t="s">
        <v>102</v>
      </c>
      <c r="C40" s="229" t="n">
        <v>158</v>
      </c>
      <c r="D40" s="229" t="n">
        <v>19</v>
      </c>
      <c r="E40" s="229" t="n">
        <v>3</v>
      </c>
      <c r="F40" s="229" t="n">
        <v>180</v>
      </c>
      <c r="G40" s="230" t="n">
        <v>140</v>
      </c>
      <c r="H40" s="229" t="n">
        <v>15</v>
      </c>
      <c r="I40" s="229" t="n">
        <v>1</v>
      </c>
      <c r="J40" s="231" t="n">
        <v>156</v>
      </c>
      <c r="K40" s="229" t="n">
        <v>126</v>
      </c>
      <c r="L40" s="229" t="n">
        <v>12</v>
      </c>
      <c r="M40" s="229" t="n">
        <v>2</v>
      </c>
      <c r="N40" s="229" t="n">
        <v>140</v>
      </c>
      <c r="O40" s="218" t="n">
        <v>80</v>
      </c>
      <c r="P40" s="219" t="n">
        <v>7</v>
      </c>
      <c r="Q40" s="219" t="n">
        <v>1</v>
      </c>
      <c r="R40" s="220" t="n">
        <v>88</v>
      </c>
      <c r="S40" s="221" t="n">
        <v>72</v>
      </c>
      <c r="T40" s="219" t="n">
        <v>9</v>
      </c>
      <c r="U40" s="219" t="n">
        <v>1</v>
      </c>
      <c r="V40" s="219" t="n">
        <v>81</v>
      </c>
      <c r="W40" s="222" t="n">
        <v>58</v>
      </c>
      <c r="X40" s="213" t="n">
        <v>4</v>
      </c>
      <c r="Y40" s="243" t="s">
        <v>70</v>
      </c>
      <c r="Z40" s="213" t="n">
        <v>62</v>
      </c>
    </row>
    <row r="41" s="195" customFormat="true" ht="16.5" hidden="false" customHeight="true" outlineLevel="0" collapsed="false">
      <c r="A41" s="261"/>
      <c r="B41" s="214" t="s">
        <v>103</v>
      </c>
      <c r="C41" s="229" t="n">
        <v>173</v>
      </c>
      <c r="D41" s="229" t="n">
        <v>22</v>
      </c>
      <c r="E41" s="229" t="n">
        <v>2</v>
      </c>
      <c r="F41" s="229" t="n">
        <v>196</v>
      </c>
      <c r="G41" s="230" t="n">
        <v>162</v>
      </c>
      <c r="H41" s="229" t="n">
        <v>16</v>
      </c>
      <c r="I41" s="229" t="n">
        <v>1</v>
      </c>
      <c r="J41" s="231" t="n">
        <v>179</v>
      </c>
      <c r="K41" s="229" t="n">
        <v>139</v>
      </c>
      <c r="L41" s="229" t="n">
        <v>12</v>
      </c>
      <c r="M41" s="229" t="n">
        <v>3</v>
      </c>
      <c r="N41" s="229" t="n">
        <v>154</v>
      </c>
      <c r="O41" s="218" t="n">
        <v>114</v>
      </c>
      <c r="P41" s="219" t="n">
        <v>7</v>
      </c>
      <c r="Q41" s="219" t="n">
        <v>3</v>
      </c>
      <c r="R41" s="220" t="n">
        <v>124</v>
      </c>
      <c r="S41" s="221" t="n">
        <v>88</v>
      </c>
      <c r="T41" s="219" t="n">
        <v>11</v>
      </c>
      <c r="U41" s="219" t="n">
        <v>1</v>
      </c>
      <c r="V41" s="219" t="n">
        <v>101</v>
      </c>
      <c r="W41" s="222" t="n">
        <v>73</v>
      </c>
      <c r="X41" s="213" t="n">
        <v>7</v>
      </c>
      <c r="Y41" s="243" t="n">
        <v>2</v>
      </c>
      <c r="Z41" s="213" t="n">
        <v>82</v>
      </c>
    </row>
    <row r="42" s="195" customFormat="true" ht="16.5" hidden="false" customHeight="true" outlineLevel="0" collapsed="false">
      <c r="A42" s="261"/>
      <c r="B42" s="214" t="s">
        <v>104</v>
      </c>
      <c r="C42" s="229" t="n">
        <v>136</v>
      </c>
      <c r="D42" s="229" t="n">
        <v>11</v>
      </c>
      <c r="E42" s="229" t="n">
        <v>0</v>
      </c>
      <c r="F42" s="229" t="n">
        <v>147</v>
      </c>
      <c r="G42" s="230" t="n">
        <v>123</v>
      </c>
      <c r="H42" s="229" t="n">
        <v>9</v>
      </c>
      <c r="I42" s="229" t="n">
        <v>0</v>
      </c>
      <c r="J42" s="231" t="n">
        <v>132</v>
      </c>
      <c r="K42" s="229" t="n">
        <v>122</v>
      </c>
      <c r="L42" s="229" t="n">
        <v>8</v>
      </c>
      <c r="M42" s="229" t="n">
        <v>1</v>
      </c>
      <c r="N42" s="229" t="n">
        <v>132</v>
      </c>
      <c r="O42" s="218" t="n">
        <v>106</v>
      </c>
      <c r="P42" s="219" t="n">
        <v>6</v>
      </c>
      <c r="Q42" s="219" t="n">
        <v>1</v>
      </c>
      <c r="R42" s="220" t="n">
        <v>112</v>
      </c>
      <c r="S42" s="221" t="n">
        <v>39</v>
      </c>
      <c r="T42" s="219" t="n">
        <v>3</v>
      </c>
      <c r="U42" s="219" t="n">
        <v>1</v>
      </c>
      <c r="V42" s="219" t="n">
        <f aca="false">SUM(S42:U42)</f>
        <v>43</v>
      </c>
      <c r="W42" s="222" t="n">
        <v>29</v>
      </c>
      <c r="X42" s="213" t="n">
        <v>2</v>
      </c>
      <c r="Y42" s="243" t="s">
        <v>70</v>
      </c>
      <c r="Z42" s="213" t="n">
        <v>31</v>
      </c>
    </row>
    <row r="43" s="195" customFormat="true" ht="16.5" hidden="false" customHeight="true" outlineLevel="0" collapsed="false">
      <c r="A43" s="261"/>
      <c r="B43" s="214" t="s">
        <v>10</v>
      </c>
      <c r="C43" s="244" t="n">
        <v>802</v>
      </c>
      <c r="D43" s="244" t="n">
        <v>85</v>
      </c>
      <c r="E43" s="244" t="n">
        <v>6</v>
      </c>
      <c r="F43" s="244" t="n">
        <v>893</v>
      </c>
      <c r="G43" s="245" t="n">
        <v>704</v>
      </c>
      <c r="H43" s="244" t="n">
        <v>64</v>
      </c>
      <c r="I43" s="244" t="n">
        <v>3</v>
      </c>
      <c r="J43" s="246" t="n">
        <v>772</v>
      </c>
      <c r="K43" s="244" t="n">
        <v>613</v>
      </c>
      <c r="L43" s="244" t="n">
        <v>52</v>
      </c>
      <c r="M43" s="244" t="n">
        <v>8</v>
      </c>
      <c r="N43" s="244" t="n">
        <v>673</v>
      </c>
      <c r="O43" s="247" t="n">
        <v>468</v>
      </c>
      <c r="P43" s="248" t="n">
        <v>30</v>
      </c>
      <c r="Q43" s="248" t="n">
        <v>6</v>
      </c>
      <c r="R43" s="249" t="n">
        <v>504</v>
      </c>
      <c r="S43" s="250" t="n">
        <f aca="false">SUM(S39:S42)</f>
        <v>343</v>
      </c>
      <c r="T43" s="248" t="n">
        <f aca="false">SUM(T39:T42)</f>
        <v>35</v>
      </c>
      <c r="U43" s="248" t="n">
        <f aca="false">SUM(U39:U42)</f>
        <v>4</v>
      </c>
      <c r="V43" s="248" t="n">
        <f aca="false">SUM(V39:V42)</f>
        <v>382</v>
      </c>
      <c r="W43" s="251" t="n">
        <f aca="false">SUM(W39:W42)</f>
        <v>288</v>
      </c>
      <c r="X43" s="252" t="n">
        <f aca="false">SUM(X39:X42)</f>
        <v>21</v>
      </c>
      <c r="Y43" s="262" t="n">
        <f aca="false">SUM(Y39:Y42)</f>
        <v>2</v>
      </c>
      <c r="Z43" s="252" t="n">
        <v>311</v>
      </c>
    </row>
    <row r="44" s="195" customFormat="true" ht="23.25" hidden="false" customHeight="true" outlineLevel="0" collapsed="false">
      <c r="A44" s="263" t="s">
        <v>105</v>
      </c>
      <c r="B44" s="263"/>
      <c r="C44" s="229" t="n">
        <v>277</v>
      </c>
      <c r="D44" s="229" t="n">
        <v>161</v>
      </c>
      <c r="E44" s="229" t="n">
        <v>168</v>
      </c>
      <c r="F44" s="229" t="n">
        <v>606</v>
      </c>
      <c r="G44" s="230" t="n">
        <v>241</v>
      </c>
      <c r="H44" s="229" t="n">
        <v>123</v>
      </c>
      <c r="I44" s="229" t="n">
        <v>126</v>
      </c>
      <c r="J44" s="231" t="n">
        <v>489</v>
      </c>
      <c r="K44" s="229" t="n">
        <v>212</v>
      </c>
      <c r="L44" s="229" t="n">
        <v>109</v>
      </c>
      <c r="M44" s="229" t="n">
        <v>111</v>
      </c>
      <c r="N44" s="229" t="n">
        <v>432</v>
      </c>
      <c r="O44" s="218" t="n">
        <v>106</v>
      </c>
      <c r="P44" s="219" t="n">
        <v>58</v>
      </c>
      <c r="Q44" s="219" t="n">
        <v>66</v>
      </c>
      <c r="R44" s="220" t="n">
        <v>231</v>
      </c>
      <c r="S44" s="221" t="n">
        <v>98</v>
      </c>
      <c r="T44" s="219" t="n">
        <v>66</v>
      </c>
      <c r="U44" s="219" t="n">
        <v>77</v>
      </c>
      <c r="V44" s="219" t="n">
        <f aca="false">SUM(S44:U44)</f>
        <v>241</v>
      </c>
      <c r="W44" s="222" t="n">
        <v>69</v>
      </c>
      <c r="X44" s="264" t="n">
        <v>38</v>
      </c>
      <c r="Y44" s="213" t="n">
        <v>46</v>
      </c>
      <c r="Z44" s="213" t="n">
        <v>153</v>
      </c>
    </row>
    <row r="45" customFormat="false" ht="25.5" hidden="false" customHeight="true" outlineLevel="0" collapsed="false">
      <c r="A45" s="265" t="s">
        <v>106</v>
      </c>
      <c r="B45" s="265"/>
      <c r="C45" s="266" t="n">
        <v>7921</v>
      </c>
      <c r="D45" s="266" t="n">
        <v>752</v>
      </c>
      <c r="E45" s="266" t="n">
        <v>252</v>
      </c>
      <c r="F45" s="266" t="n">
        <v>8927</v>
      </c>
      <c r="G45" s="267" t="n">
        <v>7253</v>
      </c>
      <c r="H45" s="266" t="n">
        <v>614</v>
      </c>
      <c r="I45" s="266" t="n">
        <v>207</v>
      </c>
      <c r="J45" s="268" t="n">
        <v>8074</v>
      </c>
      <c r="K45" s="266" t="n">
        <v>6515</v>
      </c>
      <c r="L45" s="266" t="n">
        <v>552</v>
      </c>
      <c r="M45" s="266" t="n">
        <v>195</v>
      </c>
      <c r="N45" s="266" t="n">
        <v>7263</v>
      </c>
      <c r="O45" s="269" t="n">
        <v>5239</v>
      </c>
      <c r="P45" s="270" t="n">
        <v>319</v>
      </c>
      <c r="Q45" s="270" t="n">
        <v>110</v>
      </c>
      <c r="R45" s="271" t="n">
        <v>5670</v>
      </c>
      <c r="S45" s="272" t="n">
        <v>3857</v>
      </c>
      <c r="T45" s="270" t="n">
        <v>382</v>
      </c>
      <c r="U45" s="270" t="n">
        <v>127</v>
      </c>
      <c r="V45" s="270" t="n">
        <v>4366</v>
      </c>
      <c r="W45" s="273" t="n">
        <v>3394</v>
      </c>
      <c r="X45" s="274" t="n">
        <v>253</v>
      </c>
      <c r="Y45" s="274" t="n">
        <v>72</v>
      </c>
      <c r="Z45" s="274" t="n">
        <v>3718</v>
      </c>
    </row>
    <row r="46" s="275" customFormat="true" ht="16.5" hidden="false" customHeight="true" outlineLevel="0" collapsed="false">
      <c r="A46" s="275" t="s">
        <v>107</v>
      </c>
      <c r="B46" s="276"/>
      <c r="C46" s="276"/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7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8" t="s">
        <v>42</v>
      </c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</sheetData>
  <mergeCells count="27">
    <mergeCell ref="A1:Z1"/>
    <mergeCell ref="Y2:Z2"/>
    <mergeCell ref="C3:F3"/>
    <mergeCell ref="G3:J3"/>
    <mergeCell ref="K3:N3"/>
    <mergeCell ref="O3:R3"/>
    <mergeCell ref="S3:V3"/>
    <mergeCell ref="W3:Z3"/>
    <mergeCell ref="A4:B4"/>
    <mergeCell ref="A5:A10"/>
    <mergeCell ref="O7:O8"/>
    <mergeCell ref="P7:P8"/>
    <mergeCell ref="Q7:Q8"/>
    <mergeCell ref="R7:R8"/>
    <mergeCell ref="S7:S8"/>
    <mergeCell ref="T7:T8"/>
    <mergeCell ref="U7:U8"/>
    <mergeCell ref="V7:V8"/>
    <mergeCell ref="A11:A14"/>
    <mergeCell ref="A15:A18"/>
    <mergeCell ref="A19:A24"/>
    <mergeCell ref="A25:A30"/>
    <mergeCell ref="A31:A34"/>
    <mergeCell ref="A35:A38"/>
    <mergeCell ref="A39:A43"/>
    <mergeCell ref="A44:B44"/>
    <mergeCell ref="A45:B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false" view="pageBreakPreview" topLeftCell="A1" colorId="22" zoomScale="115" zoomScaleNormal="87" zoomScalePageLayoutView="115" workbookViewId="0">
      <selection pane="topLeft" activeCell="G17" activeCellId="0" sqref="G17"/>
    </sheetView>
  </sheetViews>
  <sheetFormatPr defaultColWidth="10.5625" defaultRowHeight="12" zeroHeight="false" outlineLevelRow="0" outlineLevelCol="0"/>
  <cols>
    <col collapsed="false" customWidth="true" hidden="false" outlineLevel="0" max="2" min="1" style="180" width="4.28"/>
    <col collapsed="false" customWidth="true" hidden="false" outlineLevel="0" max="3" min="3" style="180" width="16.56"/>
    <col collapsed="false" customWidth="true" hidden="false" outlineLevel="0" max="4" min="4" style="279" width="11.7"/>
    <col collapsed="false" customWidth="true" hidden="false" outlineLevel="0" max="10" min="5" style="180" width="10.7"/>
    <col collapsed="false" customWidth="true" hidden="false" outlineLevel="0" max="13" min="11" style="180" width="7.7"/>
    <col collapsed="false" customWidth="true" hidden="false" outlineLevel="0" max="16" min="14" style="180" width="8.7"/>
    <col collapsed="false" customWidth="false" hidden="false" outlineLevel="0" max="257" min="17" style="180" width="10.56"/>
  </cols>
  <sheetData>
    <row r="1" s="182" customFormat="true" ht="18.75" hidden="false" customHeight="false" outlineLevel="0" collapsed="false">
      <c r="A1" s="181" t="s">
        <v>108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275" customFormat="true" ht="12" hidden="false" customHeight="false" outlineLevel="0" collapsed="false">
      <c r="D2" s="186"/>
      <c r="J2" s="136" t="s">
        <v>109</v>
      </c>
    </row>
    <row r="3" s="279" customFormat="true" ht="21.95" hidden="false" customHeight="true" outlineLevel="0" collapsed="false">
      <c r="A3" s="188"/>
      <c r="B3" s="188"/>
      <c r="C3" s="188"/>
      <c r="D3" s="280" t="s">
        <v>23</v>
      </c>
      <c r="E3" s="281" t="s">
        <v>110</v>
      </c>
      <c r="F3" s="281"/>
      <c r="G3" s="281"/>
      <c r="H3" s="282" t="s">
        <v>111</v>
      </c>
      <c r="I3" s="282"/>
      <c r="J3" s="282"/>
      <c r="K3" s="283"/>
      <c r="L3" s="283"/>
      <c r="M3" s="283"/>
    </row>
    <row r="4" s="279" customFormat="true" ht="18" hidden="false" customHeight="true" outlineLevel="0" collapsed="false">
      <c r="A4" s="284" t="s">
        <v>112</v>
      </c>
      <c r="B4" s="284"/>
      <c r="C4" s="284"/>
      <c r="D4" s="285"/>
      <c r="E4" s="286" t="s">
        <v>11</v>
      </c>
      <c r="F4" s="287" t="s">
        <v>113</v>
      </c>
      <c r="G4" s="287" t="s">
        <v>114</v>
      </c>
      <c r="H4" s="288" t="s">
        <v>11</v>
      </c>
      <c r="I4" s="289" t="s">
        <v>113</v>
      </c>
      <c r="J4" s="290" t="s">
        <v>114</v>
      </c>
      <c r="M4" s="283"/>
    </row>
    <row r="5" s="279" customFormat="true" ht="12" hidden="false" customHeight="true" outlineLevel="0" collapsed="false">
      <c r="A5" s="291" t="s">
        <v>115</v>
      </c>
      <c r="B5" s="291"/>
      <c r="C5" s="291"/>
      <c r="D5" s="292" t="s">
        <v>106</v>
      </c>
      <c r="E5" s="293" t="n">
        <f aca="false">SUM(E6:E14)</f>
        <v>15888</v>
      </c>
      <c r="F5" s="294" t="n">
        <f aca="false">SUM(F6:F14)</f>
        <v>7640</v>
      </c>
      <c r="G5" s="295" t="n">
        <f aca="false">SUM(G6:G14)</f>
        <v>8248</v>
      </c>
      <c r="H5" s="296" t="n">
        <f aca="false">SUM(H6:H14)</f>
        <v>11680</v>
      </c>
      <c r="I5" s="297" t="n">
        <f aca="false">SUM(I6:I14)</f>
        <v>5690</v>
      </c>
      <c r="J5" s="297" t="n">
        <f aca="false">SUM(J6:J14)</f>
        <v>5990</v>
      </c>
    </row>
    <row r="6" customFormat="false" ht="12" hidden="false" customHeight="true" outlineLevel="0" collapsed="false">
      <c r="A6" s="291"/>
      <c r="B6" s="291"/>
      <c r="C6" s="291"/>
      <c r="D6" s="298" t="s">
        <v>12</v>
      </c>
      <c r="E6" s="293" t="n">
        <f aca="false">SUM(F6:G6)</f>
        <v>3326</v>
      </c>
      <c r="F6" s="299" t="n">
        <v>1570</v>
      </c>
      <c r="G6" s="300" t="n">
        <v>1756</v>
      </c>
      <c r="H6" s="296" t="n">
        <f aca="false">SUM(I6:J6)</f>
        <v>2445</v>
      </c>
      <c r="I6" s="296" t="n">
        <v>1162</v>
      </c>
      <c r="J6" s="296" t="n">
        <v>1283</v>
      </c>
    </row>
    <row r="7" customFormat="false" ht="12" hidden="false" customHeight="true" outlineLevel="0" collapsed="false">
      <c r="C7" s="301"/>
      <c r="D7" s="298" t="s">
        <v>13</v>
      </c>
      <c r="E7" s="293" t="n">
        <f aca="false">SUM(F7:G7)</f>
        <v>1692</v>
      </c>
      <c r="F7" s="299" t="n">
        <v>825</v>
      </c>
      <c r="G7" s="300" t="n">
        <v>867</v>
      </c>
      <c r="H7" s="296" t="n">
        <f aca="false">SUM(I7:J7)</f>
        <v>1157</v>
      </c>
      <c r="I7" s="296" t="n">
        <v>577</v>
      </c>
      <c r="J7" s="296" t="n">
        <v>580</v>
      </c>
    </row>
    <row r="8" s="303" customFormat="true" ht="12" hidden="false" customHeight="true" outlineLevel="0" collapsed="false">
      <c r="A8" s="302"/>
      <c r="B8" s="302"/>
      <c r="C8" s="301"/>
      <c r="D8" s="298" t="s">
        <v>14</v>
      </c>
      <c r="E8" s="293" t="n">
        <f aca="false">SUM(F8:G8)</f>
        <v>1820</v>
      </c>
      <c r="F8" s="299" t="n">
        <v>865</v>
      </c>
      <c r="G8" s="300" t="n">
        <v>955</v>
      </c>
      <c r="H8" s="296" t="n">
        <f aca="false">SUM(I8:J8)</f>
        <v>1288</v>
      </c>
      <c r="I8" s="296" t="n">
        <v>627</v>
      </c>
      <c r="J8" s="296" t="n">
        <v>661</v>
      </c>
    </row>
    <row r="9" customFormat="false" ht="12" hidden="false" customHeight="true" outlineLevel="0" collapsed="false">
      <c r="C9" s="304"/>
      <c r="D9" s="305" t="s">
        <v>15</v>
      </c>
      <c r="E9" s="293" t="n">
        <f aca="false">SUM(F9:G9)</f>
        <v>2062</v>
      </c>
      <c r="F9" s="299" t="n">
        <v>1021</v>
      </c>
      <c r="G9" s="300" t="n">
        <v>1041</v>
      </c>
      <c r="H9" s="296" t="n">
        <f aca="false">SUM(I9:J9)</f>
        <v>1570</v>
      </c>
      <c r="I9" s="296" t="n">
        <v>779</v>
      </c>
      <c r="J9" s="296" t="n">
        <v>791</v>
      </c>
    </row>
    <row r="10" customFormat="false" ht="12" hidden="false" customHeight="true" outlineLevel="0" collapsed="false">
      <c r="C10" s="304"/>
      <c r="D10" s="298" t="s">
        <v>16</v>
      </c>
      <c r="E10" s="293" t="n">
        <f aca="false">SUM(F10:G10)</f>
        <v>1986</v>
      </c>
      <c r="F10" s="299" t="n">
        <v>930</v>
      </c>
      <c r="G10" s="300" t="n">
        <v>1056</v>
      </c>
      <c r="H10" s="296" t="n">
        <f aca="false">SUM(I10:J10)</f>
        <v>1630</v>
      </c>
      <c r="I10" s="296" t="n">
        <v>782</v>
      </c>
      <c r="J10" s="296" t="n">
        <v>848</v>
      </c>
    </row>
    <row r="11" customFormat="false" ht="12" hidden="false" customHeight="true" outlineLevel="0" collapsed="false">
      <c r="C11" s="304"/>
      <c r="D11" s="298" t="s">
        <v>17</v>
      </c>
      <c r="E11" s="293" t="n">
        <f aca="false">SUM(F11:G11)</f>
        <v>1142</v>
      </c>
      <c r="F11" s="299" t="n">
        <v>545</v>
      </c>
      <c r="G11" s="300" t="n">
        <v>597</v>
      </c>
      <c r="H11" s="296" t="n">
        <f aca="false">SUM(I11:J11)</f>
        <v>908</v>
      </c>
      <c r="I11" s="296" t="n">
        <v>445</v>
      </c>
      <c r="J11" s="296" t="n">
        <v>463</v>
      </c>
    </row>
    <row r="12" customFormat="false" ht="12" hidden="false" customHeight="true" outlineLevel="0" collapsed="false">
      <c r="C12" s="304"/>
      <c r="D12" s="298" t="s">
        <v>18</v>
      </c>
      <c r="E12" s="293" t="n">
        <f aca="false">SUM(F12:G12)</f>
        <v>1601</v>
      </c>
      <c r="F12" s="299" t="n">
        <v>785</v>
      </c>
      <c r="G12" s="300" t="n">
        <v>816</v>
      </c>
      <c r="H12" s="296" t="n">
        <f aca="false">SUM(I12:J12)</f>
        <v>1061</v>
      </c>
      <c r="I12" s="296" t="n">
        <v>516</v>
      </c>
      <c r="J12" s="296" t="n">
        <v>545</v>
      </c>
    </row>
    <row r="13" customFormat="false" ht="12" hidden="false" customHeight="true" outlineLevel="0" collapsed="false">
      <c r="C13" s="304"/>
      <c r="D13" s="298" t="s">
        <v>19</v>
      </c>
      <c r="E13" s="293" t="n">
        <f aca="false">SUM(F13:G13)</f>
        <v>1324</v>
      </c>
      <c r="F13" s="306" t="n">
        <v>642</v>
      </c>
      <c r="G13" s="307" t="n">
        <v>682</v>
      </c>
      <c r="H13" s="296" t="n">
        <f aca="false">SUM(I13:J13)</f>
        <v>960</v>
      </c>
      <c r="I13" s="308" t="n">
        <v>472</v>
      </c>
      <c r="J13" s="308" t="n">
        <v>488</v>
      </c>
    </row>
    <row r="14" customFormat="false" ht="12" hidden="false" customHeight="true" outlineLevel="0" collapsed="false">
      <c r="C14" s="304"/>
      <c r="D14" s="309" t="s">
        <v>20</v>
      </c>
      <c r="E14" s="293" t="n">
        <f aca="false">SUM(F14:G14)</f>
        <v>935</v>
      </c>
      <c r="F14" s="306" t="n">
        <v>457</v>
      </c>
      <c r="G14" s="307" t="n">
        <v>478</v>
      </c>
      <c r="H14" s="296" t="n">
        <f aca="false">SUM(I14:J14)</f>
        <v>661</v>
      </c>
      <c r="I14" s="308" t="n">
        <v>330</v>
      </c>
      <c r="J14" s="308" t="n">
        <v>331</v>
      </c>
    </row>
    <row r="15" customFormat="false" ht="12" hidden="false" customHeight="true" outlineLevel="0" collapsed="false">
      <c r="A15" s="310" t="s">
        <v>116</v>
      </c>
      <c r="B15" s="311" t="s">
        <v>117</v>
      </c>
      <c r="C15" s="312" t="s">
        <v>118</v>
      </c>
      <c r="D15" s="292" t="s">
        <v>106</v>
      </c>
      <c r="E15" s="313" t="n">
        <f aca="false">SUM(E16:E24)</f>
        <v>4308</v>
      </c>
      <c r="F15" s="314" t="n">
        <f aca="false">SUM(F16:F24)</f>
        <v>2372</v>
      </c>
      <c r="G15" s="315" t="n">
        <f aca="false">SUM(G16:G24)</f>
        <v>1936</v>
      </c>
      <c r="H15" s="316" t="n">
        <f aca="false">SUM(H16:H24)</f>
        <v>3998</v>
      </c>
      <c r="I15" s="316" t="n">
        <f aca="false">SUM(I16:I24)</f>
        <v>2225</v>
      </c>
      <c r="J15" s="316" t="n">
        <f aca="false">SUM(J16:J24)</f>
        <v>1773</v>
      </c>
    </row>
    <row r="16" customFormat="false" ht="12" hidden="false" customHeight="true" outlineLevel="0" collapsed="false">
      <c r="A16" s="310"/>
      <c r="B16" s="311"/>
      <c r="C16" s="317"/>
      <c r="D16" s="298" t="s">
        <v>12</v>
      </c>
      <c r="E16" s="293" t="n">
        <f aca="false">SUM(F16:G16)</f>
        <v>790</v>
      </c>
      <c r="F16" s="294" t="n">
        <v>427</v>
      </c>
      <c r="G16" s="295" t="n">
        <v>363</v>
      </c>
      <c r="H16" s="296" t="n">
        <f aca="false">SUM(I16:J16)</f>
        <v>713</v>
      </c>
      <c r="I16" s="297" t="n">
        <v>395</v>
      </c>
      <c r="J16" s="297" t="n">
        <v>318</v>
      </c>
    </row>
    <row r="17" customFormat="false" ht="12" hidden="false" customHeight="true" outlineLevel="0" collapsed="false">
      <c r="A17" s="310"/>
      <c r="B17" s="311"/>
      <c r="C17" s="304"/>
      <c r="D17" s="298" t="s">
        <v>13</v>
      </c>
      <c r="E17" s="293" t="n">
        <f aca="false">SUM(F17:G17)</f>
        <v>392</v>
      </c>
      <c r="F17" s="294" t="n">
        <v>224</v>
      </c>
      <c r="G17" s="295" t="n">
        <v>168</v>
      </c>
      <c r="H17" s="296" t="n">
        <f aca="false">SUM(I17:J17)</f>
        <v>402</v>
      </c>
      <c r="I17" s="297" t="n">
        <v>223</v>
      </c>
      <c r="J17" s="297" t="n">
        <v>179</v>
      </c>
    </row>
    <row r="18" customFormat="false" ht="12" hidden="false" customHeight="true" outlineLevel="0" collapsed="false">
      <c r="A18" s="310"/>
      <c r="B18" s="311"/>
      <c r="C18" s="301"/>
      <c r="D18" s="298" t="s">
        <v>14</v>
      </c>
      <c r="E18" s="293" t="n">
        <f aca="false">SUM(F18:G18)</f>
        <v>451</v>
      </c>
      <c r="F18" s="294" t="n">
        <v>269</v>
      </c>
      <c r="G18" s="295" t="n">
        <v>182</v>
      </c>
      <c r="H18" s="296" t="n">
        <f aca="false">SUM(I18:J18)</f>
        <v>452</v>
      </c>
      <c r="I18" s="297" t="n">
        <v>257</v>
      </c>
      <c r="J18" s="297" t="n">
        <v>195</v>
      </c>
    </row>
    <row r="19" customFormat="false" ht="12" hidden="false" customHeight="true" outlineLevel="0" collapsed="false">
      <c r="A19" s="310"/>
      <c r="B19" s="311"/>
      <c r="C19" s="301"/>
      <c r="D19" s="305" t="s">
        <v>15</v>
      </c>
      <c r="E19" s="293" t="n">
        <f aca="false">SUM(F19:G19)</f>
        <v>589</v>
      </c>
      <c r="F19" s="294" t="n">
        <v>321</v>
      </c>
      <c r="G19" s="295" t="n">
        <v>268</v>
      </c>
      <c r="H19" s="296" t="n">
        <f aca="false">SUM(I19:J19)</f>
        <v>522</v>
      </c>
      <c r="I19" s="297" t="n">
        <v>298</v>
      </c>
      <c r="J19" s="297" t="n">
        <v>224</v>
      </c>
    </row>
    <row r="20" customFormat="false" ht="12" hidden="false" customHeight="true" outlineLevel="0" collapsed="false">
      <c r="A20" s="310"/>
      <c r="B20" s="311"/>
      <c r="C20" s="301"/>
      <c r="D20" s="298" t="s">
        <v>16</v>
      </c>
      <c r="E20" s="318" t="n">
        <f aca="false">SUM(F20:G20)</f>
        <v>547</v>
      </c>
      <c r="F20" s="294" t="n">
        <v>301</v>
      </c>
      <c r="G20" s="295" t="n">
        <v>246</v>
      </c>
      <c r="H20" s="297" t="n">
        <f aca="false">SUM(I20:J20)</f>
        <v>570</v>
      </c>
      <c r="I20" s="297" t="n">
        <v>314</v>
      </c>
      <c r="J20" s="297" t="n">
        <v>256</v>
      </c>
    </row>
    <row r="21" customFormat="false" ht="12" hidden="false" customHeight="true" outlineLevel="0" collapsed="false">
      <c r="A21" s="310"/>
      <c r="B21" s="311"/>
      <c r="C21" s="301"/>
      <c r="D21" s="298" t="s">
        <v>17</v>
      </c>
      <c r="E21" s="318" t="n">
        <f aca="false">SUM(F21:G21)</f>
        <v>287</v>
      </c>
      <c r="F21" s="294" t="n">
        <v>172</v>
      </c>
      <c r="G21" s="295" t="n">
        <v>115</v>
      </c>
      <c r="H21" s="297" t="n">
        <f aca="false">SUM(I21:J21)</f>
        <v>300</v>
      </c>
      <c r="I21" s="297" t="n">
        <v>177</v>
      </c>
      <c r="J21" s="297" t="n">
        <v>123</v>
      </c>
    </row>
    <row r="22" customFormat="false" ht="12" hidden="false" customHeight="true" outlineLevel="0" collapsed="false">
      <c r="A22" s="310"/>
      <c r="B22" s="311"/>
      <c r="C22" s="301"/>
      <c r="D22" s="298" t="s">
        <v>18</v>
      </c>
      <c r="E22" s="318" t="n">
        <f aca="false">SUM(F22:G22)</f>
        <v>429</v>
      </c>
      <c r="F22" s="294" t="n">
        <v>230</v>
      </c>
      <c r="G22" s="295" t="n">
        <v>199</v>
      </c>
      <c r="H22" s="297" t="n">
        <f aca="false">SUM(I22:J22)</f>
        <v>367</v>
      </c>
      <c r="I22" s="297" t="n">
        <v>196</v>
      </c>
      <c r="J22" s="297" t="n">
        <v>171</v>
      </c>
    </row>
    <row r="23" customFormat="false" ht="12" hidden="false" customHeight="true" outlineLevel="0" collapsed="false">
      <c r="A23" s="310"/>
      <c r="B23" s="311"/>
      <c r="C23" s="301"/>
      <c r="D23" s="298" t="s">
        <v>19</v>
      </c>
      <c r="E23" s="318" t="n">
        <f aca="false">SUM(F23:G23)</f>
        <v>377</v>
      </c>
      <c r="F23" s="294" t="n">
        <v>213</v>
      </c>
      <c r="G23" s="295" t="n">
        <v>164</v>
      </c>
      <c r="H23" s="297" t="n">
        <f aca="false">SUM(I23:J23)</f>
        <v>320</v>
      </c>
      <c r="I23" s="297" t="n">
        <v>183</v>
      </c>
      <c r="J23" s="297" t="n">
        <v>137</v>
      </c>
    </row>
    <row r="24" customFormat="false" ht="12" hidden="false" customHeight="true" outlineLevel="0" collapsed="false">
      <c r="A24" s="310"/>
      <c r="B24" s="311"/>
      <c r="C24" s="301"/>
      <c r="D24" s="298" t="s">
        <v>20</v>
      </c>
      <c r="E24" s="318" t="n">
        <f aca="false">SUM(F24:G24)</f>
        <v>446</v>
      </c>
      <c r="F24" s="294" t="n">
        <v>215</v>
      </c>
      <c r="G24" s="295" t="n">
        <v>231</v>
      </c>
      <c r="H24" s="297" t="n">
        <f aca="false">SUM(I24:J24)</f>
        <v>352</v>
      </c>
      <c r="I24" s="297" t="n">
        <v>182</v>
      </c>
      <c r="J24" s="297" t="n">
        <v>170</v>
      </c>
    </row>
    <row r="25" customFormat="false" ht="12" hidden="false" customHeight="true" outlineLevel="0" collapsed="false">
      <c r="A25" s="310"/>
      <c r="B25" s="311"/>
      <c r="C25" s="319" t="s">
        <v>119</v>
      </c>
      <c r="D25" s="320" t="s">
        <v>106</v>
      </c>
      <c r="E25" s="321" t="n">
        <f aca="false">SUM(E26:E34)</f>
        <v>6551</v>
      </c>
      <c r="F25" s="322" t="n">
        <f aca="false">SUM(F26:F34)</f>
        <v>3808</v>
      </c>
      <c r="G25" s="323" t="n">
        <f aca="false">SUM(G26:G34)</f>
        <v>2743</v>
      </c>
      <c r="H25" s="324" t="n">
        <f aca="false">SUM(H26:H34)</f>
        <v>4717</v>
      </c>
      <c r="I25" s="324" t="n">
        <f aca="false">SUM(I26:I34)</f>
        <v>2736</v>
      </c>
      <c r="J25" s="324" t="n">
        <f aca="false">SUM(J26:J34)</f>
        <v>1981</v>
      </c>
    </row>
    <row r="26" customFormat="false" ht="12" hidden="false" customHeight="true" outlineLevel="0" collapsed="false">
      <c r="A26" s="310"/>
      <c r="B26" s="311"/>
      <c r="C26" s="325"/>
      <c r="D26" s="298" t="s">
        <v>12</v>
      </c>
      <c r="E26" s="293" t="n">
        <f aca="false">SUM(F26:G26)</f>
        <v>1465</v>
      </c>
      <c r="F26" s="299" t="n">
        <v>845</v>
      </c>
      <c r="G26" s="300" t="n">
        <v>620</v>
      </c>
      <c r="H26" s="296" t="n">
        <f aca="false">SUM(I26:J26)</f>
        <v>1063</v>
      </c>
      <c r="I26" s="296" t="n">
        <v>619</v>
      </c>
      <c r="J26" s="296" t="n">
        <v>444</v>
      </c>
    </row>
    <row r="27" customFormat="false" ht="12" hidden="false" customHeight="true" outlineLevel="0" collapsed="false">
      <c r="A27" s="310"/>
      <c r="B27" s="311"/>
      <c r="C27" s="326"/>
      <c r="D27" s="298" t="s">
        <v>13</v>
      </c>
      <c r="E27" s="293" t="n">
        <f aca="false">SUM(F27:G27)</f>
        <v>716</v>
      </c>
      <c r="F27" s="299" t="n">
        <v>425</v>
      </c>
      <c r="G27" s="300" t="n">
        <v>291</v>
      </c>
      <c r="H27" s="296" t="n">
        <f aca="false">SUM(I27:J27)</f>
        <v>454</v>
      </c>
      <c r="I27" s="296" t="n">
        <v>272</v>
      </c>
      <c r="J27" s="296" t="n">
        <v>182</v>
      </c>
    </row>
    <row r="28" customFormat="false" ht="12" hidden="false" customHeight="true" outlineLevel="0" collapsed="false">
      <c r="A28" s="310"/>
      <c r="B28" s="311"/>
      <c r="C28" s="326"/>
      <c r="D28" s="298" t="s">
        <v>14</v>
      </c>
      <c r="E28" s="293" t="n">
        <f aca="false">SUM(F28:G28)</f>
        <v>727</v>
      </c>
      <c r="F28" s="299" t="n">
        <v>407</v>
      </c>
      <c r="G28" s="300" t="n">
        <v>320</v>
      </c>
      <c r="H28" s="296" t="n">
        <f aca="false">SUM(I28:J28)</f>
        <v>521</v>
      </c>
      <c r="I28" s="296" t="n">
        <v>294</v>
      </c>
      <c r="J28" s="296" t="n">
        <v>227</v>
      </c>
    </row>
    <row r="29" customFormat="false" ht="12" hidden="false" customHeight="true" outlineLevel="0" collapsed="false">
      <c r="A29" s="310"/>
      <c r="B29" s="311"/>
      <c r="C29" s="326"/>
      <c r="D29" s="305" t="s">
        <v>15</v>
      </c>
      <c r="E29" s="293" t="n">
        <f aca="false">SUM(F29:G29)</f>
        <v>853</v>
      </c>
      <c r="F29" s="299" t="n">
        <v>534</v>
      </c>
      <c r="G29" s="300" t="n">
        <v>319</v>
      </c>
      <c r="H29" s="296" t="n">
        <f aca="false">SUM(I29:J29)</f>
        <v>658</v>
      </c>
      <c r="I29" s="296" t="n">
        <v>392</v>
      </c>
      <c r="J29" s="296" t="n">
        <v>266</v>
      </c>
    </row>
    <row r="30" customFormat="false" ht="12" hidden="false" customHeight="true" outlineLevel="0" collapsed="false">
      <c r="A30" s="310"/>
      <c r="B30" s="311"/>
      <c r="C30" s="326"/>
      <c r="D30" s="298" t="s">
        <v>16</v>
      </c>
      <c r="E30" s="293" t="n">
        <f aca="false">SUM(F30:G30)</f>
        <v>800</v>
      </c>
      <c r="F30" s="299" t="n">
        <v>455</v>
      </c>
      <c r="G30" s="300" t="n">
        <v>345</v>
      </c>
      <c r="H30" s="296" t="n">
        <f aca="false">SUM(I30:J30)</f>
        <v>634</v>
      </c>
      <c r="I30" s="296" t="n">
        <v>365</v>
      </c>
      <c r="J30" s="296" t="n">
        <v>269</v>
      </c>
    </row>
    <row r="31" customFormat="false" ht="12" hidden="false" customHeight="true" outlineLevel="0" collapsed="false">
      <c r="A31" s="310"/>
      <c r="B31" s="311"/>
      <c r="C31" s="326"/>
      <c r="D31" s="298" t="s">
        <v>17</v>
      </c>
      <c r="E31" s="293" t="n">
        <f aca="false">SUM(F31:G31)</f>
        <v>478</v>
      </c>
      <c r="F31" s="299" t="n">
        <v>264</v>
      </c>
      <c r="G31" s="300" t="n">
        <v>214</v>
      </c>
      <c r="H31" s="296" t="n">
        <f aca="false">SUM(I31:J31)</f>
        <v>371</v>
      </c>
      <c r="I31" s="296" t="n">
        <v>203</v>
      </c>
      <c r="J31" s="296" t="n">
        <v>168</v>
      </c>
    </row>
    <row r="32" customFormat="false" ht="12" hidden="false" customHeight="true" outlineLevel="0" collapsed="false">
      <c r="A32" s="310"/>
      <c r="B32" s="311"/>
      <c r="C32" s="326"/>
      <c r="D32" s="298" t="s">
        <v>18</v>
      </c>
      <c r="E32" s="293" t="n">
        <f aca="false">SUM(F32:G32)</f>
        <v>674</v>
      </c>
      <c r="F32" s="299" t="n">
        <v>388</v>
      </c>
      <c r="G32" s="300" t="n">
        <v>286</v>
      </c>
      <c r="H32" s="296" t="n">
        <f aca="false">SUM(I32:J32)</f>
        <v>451</v>
      </c>
      <c r="I32" s="296" t="n">
        <v>265</v>
      </c>
      <c r="J32" s="296" t="n">
        <v>186</v>
      </c>
    </row>
    <row r="33" customFormat="false" ht="12" hidden="false" customHeight="true" outlineLevel="0" collapsed="false">
      <c r="A33" s="310"/>
      <c r="B33" s="311"/>
      <c r="C33" s="326"/>
      <c r="D33" s="298" t="s">
        <v>19</v>
      </c>
      <c r="E33" s="293" t="n">
        <f aca="false">SUM(F33:G33)</f>
        <v>544</v>
      </c>
      <c r="F33" s="299" t="n">
        <v>313</v>
      </c>
      <c r="G33" s="300" t="n">
        <v>231</v>
      </c>
      <c r="H33" s="296" t="n">
        <f aca="false">SUM(I33:J33)</f>
        <v>379</v>
      </c>
      <c r="I33" s="296" t="n">
        <v>216</v>
      </c>
      <c r="J33" s="296" t="n">
        <v>163</v>
      </c>
    </row>
    <row r="34" customFormat="false" ht="12" hidden="false" customHeight="true" outlineLevel="0" collapsed="false">
      <c r="A34" s="310"/>
      <c r="B34" s="311"/>
      <c r="C34" s="327"/>
      <c r="D34" s="298" t="s">
        <v>20</v>
      </c>
      <c r="E34" s="293" t="n">
        <f aca="false">SUM(F34:G34)</f>
        <v>294</v>
      </c>
      <c r="F34" s="299" t="n">
        <v>177</v>
      </c>
      <c r="G34" s="300" t="n">
        <v>117</v>
      </c>
      <c r="H34" s="296" t="n">
        <f aca="false">SUM(I34:J34)</f>
        <v>186</v>
      </c>
      <c r="I34" s="296" t="n">
        <v>110</v>
      </c>
      <c r="J34" s="296" t="n">
        <v>76</v>
      </c>
    </row>
    <row r="35" customFormat="false" ht="12" hidden="false" customHeight="true" outlineLevel="0" collapsed="false">
      <c r="A35" s="310"/>
      <c r="B35" s="328" t="s">
        <v>120</v>
      </c>
      <c r="C35" s="328"/>
      <c r="D35" s="320" t="s">
        <v>106</v>
      </c>
      <c r="E35" s="321" t="n">
        <f aca="false">SUM(E36:E44)</f>
        <v>1753</v>
      </c>
      <c r="F35" s="322" t="n">
        <f aca="false">SUM(F36:F44)</f>
        <v>25</v>
      </c>
      <c r="G35" s="323" t="n">
        <f aca="false">SUM(G36:G44)</f>
        <v>1728</v>
      </c>
      <c r="H35" s="324" t="n">
        <f aca="false">SUM(H36:H44)</f>
        <v>942</v>
      </c>
      <c r="I35" s="324" t="n">
        <f aca="false">SUM(I36:I44)</f>
        <v>9</v>
      </c>
      <c r="J35" s="324" t="n">
        <f aca="false">SUM(J36:J44)</f>
        <v>933</v>
      </c>
    </row>
    <row r="36" customFormat="false" ht="12" hidden="false" customHeight="true" outlineLevel="0" collapsed="false">
      <c r="A36" s="310"/>
      <c r="B36" s="329"/>
      <c r="C36" s="330"/>
      <c r="D36" s="298" t="s">
        <v>12</v>
      </c>
      <c r="E36" s="293" t="n">
        <f aca="false">SUM(F36:G36)</f>
        <v>381</v>
      </c>
      <c r="F36" s="299" t="n">
        <v>6</v>
      </c>
      <c r="G36" s="300" t="n">
        <v>375</v>
      </c>
      <c r="H36" s="296" t="n">
        <f aca="false">SUM(I36:J36)</f>
        <v>244</v>
      </c>
      <c r="I36" s="296" t="n">
        <v>2</v>
      </c>
      <c r="J36" s="296" t="n">
        <v>242</v>
      </c>
    </row>
    <row r="37" customFormat="false" ht="12" hidden="false" customHeight="true" outlineLevel="0" collapsed="false">
      <c r="A37" s="310"/>
      <c r="B37" s="329"/>
      <c r="C37" s="326"/>
      <c r="D37" s="298" t="s">
        <v>13</v>
      </c>
      <c r="E37" s="293" t="n">
        <f aca="false">SUM(F37:G37)</f>
        <v>210</v>
      </c>
      <c r="F37" s="299" t="n">
        <v>0</v>
      </c>
      <c r="G37" s="300" t="n">
        <v>210</v>
      </c>
      <c r="H37" s="296" t="n">
        <f aca="false">SUM(I37:J37)</f>
        <v>104</v>
      </c>
      <c r="I37" s="296" t="n">
        <v>0</v>
      </c>
      <c r="J37" s="296" t="n">
        <v>104</v>
      </c>
    </row>
    <row r="38" customFormat="false" ht="12" hidden="false" customHeight="true" outlineLevel="0" collapsed="false">
      <c r="A38" s="310"/>
      <c r="B38" s="329"/>
      <c r="C38" s="326"/>
      <c r="D38" s="298" t="s">
        <v>14</v>
      </c>
      <c r="E38" s="293" t="n">
        <f aca="false">SUM(F38:G38)</f>
        <v>224</v>
      </c>
      <c r="F38" s="299" t="n">
        <v>1</v>
      </c>
      <c r="G38" s="300" t="n">
        <v>223</v>
      </c>
      <c r="H38" s="296" t="n">
        <f aca="false">SUM(I38:J38)</f>
        <v>102</v>
      </c>
      <c r="I38" s="296" t="n">
        <v>2</v>
      </c>
      <c r="J38" s="296" t="n">
        <v>100</v>
      </c>
    </row>
    <row r="39" customFormat="false" ht="12" hidden="false" customHeight="true" outlineLevel="0" collapsed="false">
      <c r="A39" s="310"/>
      <c r="B39" s="329"/>
      <c r="C39" s="331"/>
      <c r="D39" s="305" t="s">
        <v>15</v>
      </c>
      <c r="E39" s="293" t="n">
        <f aca="false">SUM(F39:G39)</f>
        <v>222</v>
      </c>
      <c r="F39" s="299" t="n">
        <v>1</v>
      </c>
      <c r="G39" s="300" t="n">
        <v>221</v>
      </c>
      <c r="H39" s="296" t="n">
        <f aca="false">SUM(I39:J39)</f>
        <v>132</v>
      </c>
      <c r="I39" s="296" t="n">
        <v>1</v>
      </c>
      <c r="J39" s="296" t="n">
        <v>131</v>
      </c>
    </row>
    <row r="40" customFormat="false" ht="12" hidden="false" customHeight="true" outlineLevel="0" collapsed="false">
      <c r="A40" s="310"/>
      <c r="B40" s="329"/>
      <c r="C40" s="326"/>
      <c r="D40" s="298" t="s">
        <v>16</v>
      </c>
      <c r="E40" s="293" t="n">
        <f aca="false">SUM(F40:G40)</f>
        <v>232</v>
      </c>
      <c r="F40" s="299" t="n">
        <v>4</v>
      </c>
      <c r="G40" s="300" t="n">
        <v>228</v>
      </c>
      <c r="H40" s="296" t="n">
        <f aca="false">SUM(I40:J40)</f>
        <v>145</v>
      </c>
      <c r="I40" s="296" t="n">
        <v>3</v>
      </c>
      <c r="J40" s="296" t="n">
        <v>142</v>
      </c>
    </row>
    <row r="41" customFormat="false" ht="12" hidden="false" customHeight="true" outlineLevel="0" collapsed="false">
      <c r="A41" s="310"/>
      <c r="B41" s="329"/>
      <c r="C41" s="326"/>
      <c r="D41" s="298" t="s">
        <v>17</v>
      </c>
      <c r="E41" s="293" t="n">
        <f aca="false">SUM(F41:G41)</f>
        <v>167</v>
      </c>
      <c r="F41" s="299" t="n">
        <v>12</v>
      </c>
      <c r="G41" s="300" t="n">
        <v>155</v>
      </c>
      <c r="H41" s="296" t="n">
        <f aca="false">SUM(I41:J41)</f>
        <v>55</v>
      </c>
      <c r="I41" s="296" t="n">
        <v>0</v>
      </c>
      <c r="J41" s="296" t="n">
        <v>55</v>
      </c>
    </row>
    <row r="42" customFormat="false" ht="12" hidden="false" customHeight="true" outlineLevel="0" collapsed="false">
      <c r="A42" s="310"/>
      <c r="B42" s="329"/>
      <c r="C42" s="326"/>
      <c r="D42" s="298" t="s">
        <v>18</v>
      </c>
      <c r="E42" s="293" t="n">
        <f aca="false">SUM(F42:G42)</f>
        <v>124</v>
      </c>
      <c r="F42" s="299" t="n">
        <v>1</v>
      </c>
      <c r="G42" s="300" t="n">
        <v>123</v>
      </c>
      <c r="H42" s="296" t="n">
        <f aca="false">SUM(I42:J42)</f>
        <v>53</v>
      </c>
      <c r="I42" s="296" t="n">
        <v>0</v>
      </c>
      <c r="J42" s="296" t="n">
        <v>53</v>
      </c>
    </row>
    <row r="43" customFormat="false" ht="12" hidden="false" customHeight="true" outlineLevel="0" collapsed="false">
      <c r="A43" s="310"/>
      <c r="B43" s="329"/>
      <c r="C43" s="326"/>
      <c r="D43" s="298" t="s">
        <v>19</v>
      </c>
      <c r="E43" s="293" t="n">
        <f aca="false">SUM(F43:G43)</f>
        <v>127</v>
      </c>
      <c r="F43" s="299" t="n">
        <v>0</v>
      </c>
      <c r="G43" s="300" t="n">
        <v>127</v>
      </c>
      <c r="H43" s="296" t="n">
        <f aca="false">SUM(I43:J43)</f>
        <v>71</v>
      </c>
      <c r="I43" s="296" t="n">
        <v>1</v>
      </c>
      <c r="J43" s="296" t="n">
        <v>70</v>
      </c>
    </row>
    <row r="44" customFormat="false" ht="12" hidden="false" customHeight="true" outlineLevel="0" collapsed="false">
      <c r="A44" s="310"/>
      <c r="B44" s="332"/>
      <c r="C44" s="333"/>
      <c r="D44" s="298" t="s">
        <v>20</v>
      </c>
      <c r="E44" s="293" t="n">
        <f aca="false">SUM(F44:G44)</f>
        <v>66</v>
      </c>
      <c r="F44" s="299" t="n">
        <v>0</v>
      </c>
      <c r="G44" s="300" t="n">
        <v>66</v>
      </c>
      <c r="H44" s="296" t="n">
        <f aca="false">SUM(I44:J44)</f>
        <v>36</v>
      </c>
      <c r="I44" s="296" t="n">
        <v>0</v>
      </c>
      <c r="J44" s="296" t="n">
        <v>36</v>
      </c>
    </row>
    <row r="45" customFormat="false" ht="12" hidden="false" customHeight="true" outlineLevel="0" collapsed="false">
      <c r="A45" s="310"/>
      <c r="B45" s="334" t="s">
        <v>121</v>
      </c>
      <c r="C45" s="334"/>
      <c r="D45" s="320" t="s">
        <v>106</v>
      </c>
      <c r="E45" s="321" t="n">
        <f aca="false">SUM(E46:E54)</f>
        <v>1061</v>
      </c>
      <c r="F45" s="322" t="n">
        <f aca="false">SUM(F46:F54)</f>
        <v>571</v>
      </c>
      <c r="G45" s="323" t="n">
        <f aca="false">SUM(G46:G54)</f>
        <v>490</v>
      </c>
      <c r="H45" s="324" t="n">
        <f aca="false">SUM(H46:H54)</f>
        <v>629</v>
      </c>
      <c r="I45" s="324" t="n">
        <f aca="false">SUM(I46:I54)</f>
        <v>332</v>
      </c>
      <c r="J45" s="324" t="n">
        <f aca="false">SUM(J46:J54)</f>
        <v>297</v>
      </c>
    </row>
    <row r="46" customFormat="false" ht="12" hidden="false" customHeight="true" outlineLevel="0" collapsed="false">
      <c r="A46" s="310"/>
      <c r="B46" s="335"/>
      <c r="C46" s="330"/>
      <c r="D46" s="298" t="s">
        <v>12</v>
      </c>
      <c r="E46" s="293" t="n">
        <f aca="false">SUM(F46:G46)</f>
        <v>240</v>
      </c>
      <c r="F46" s="299" t="n">
        <v>125</v>
      </c>
      <c r="G46" s="300" t="n">
        <v>115</v>
      </c>
      <c r="H46" s="296" t="n">
        <f aca="false">SUM(I46:J46)</f>
        <v>157</v>
      </c>
      <c r="I46" s="296" t="n">
        <v>81</v>
      </c>
      <c r="J46" s="296" t="n">
        <v>76</v>
      </c>
    </row>
    <row r="47" customFormat="false" ht="12" hidden="false" customHeight="true" outlineLevel="0" collapsed="false">
      <c r="A47" s="310"/>
      <c r="B47" s="335"/>
      <c r="C47" s="301"/>
      <c r="D47" s="298" t="s">
        <v>13</v>
      </c>
      <c r="E47" s="293" t="n">
        <f aca="false">SUM(F47:G47)</f>
        <v>132</v>
      </c>
      <c r="F47" s="299" t="n">
        <v>77</v>
      </c>
      <c r="G47" s="300" t="n">
        <v>55</v>
      </c>
      <c r="H47" s="296" t="n">
        <f aca="false">SUM(I47:J47)</f>
        <v>61</v>
      </c>
      <c r="I47" s="296" t="n">
        <v>36</v>
      </c>
      <c r="J47" s="296" t="n">
        <v>25</v>
      </c>
    </row>
    <row r="48" customFormat="false" ht="12" hidden="false" customHeight="true" outlineLevel="0" collapsed="false">
      <c r="A48" s="310"/>
      <c r="B48" s="335"/>
      <c r="C48" s="301"/>
      <c r="D48" s="298" t="s">
        <v>14</v>
      </c>
      <c r="E48" s="293" t="n">
        <f aca="false">SUM(F48:G48)</f>
        <v>115</v>
      </c>
      <c r="F48" s="299" t="n">
        <v>61</v>
      </c>
      <c r="G48" s="300" t="n">
        <v>54</v>
      </c>
      <c r="H48" s="296" t="n">
        <f aca="false">SUM(I48:J48)</f>
        <v>59</v>
      </c>
      <c r="I48" s="296" t="n">
        <v>27</v>
      </c>
      <c r="J48" s="296" t="n">
        <v>32</v>
      </c>
    </row>
    <row r="49" customFormat="false" ht="12" hidden="false" customHeight="true" outlineLevel="0" collapsed="false">
      <c r="A49" s="310"/>
      <c r="B49" s="335"/>
      <c r="C49" s="301"/>
      <c r="D49" s="305" t="s">
        <v>15</v>
      </c>
      <c r="E49" s="293" t="n">
        <f aca="false">SUM(F49:G49)</f>
        <v>125</v>
      </c>
      <c r="F49" s="299" t="n">
        <v>64</v>
      </c>
      <c r="G49" s="300" t="n">
        <v>61</v>
      </c>
      <c r="H49" s="296" t="n">
        <f aca="false">SUM(I49:J49)</f>
        <v>71</v>
      </c>
      <c r="I49" s="296" t="n">
        <v>37</v>
      </c>
      <c r="J49" s="296" t="n">
        <v>34</v>
      </c>
    </row>
    <row r="50" customFormat="false" ht="12" hidden="false" customHeight="true" outlineLevel="0" collapsed="false">
      <c r="A50" s="310"/>
      <c r="B50" s="335"/>
      <c r="C50" s="301"/>
      <c r="D50" s="298" t="s">
        <v>16</v>
      </c>
      <c r="E50" s="293" t="n">
        <f aca="false">SUM(F50:G50)</f>
        <v>128</v>
      </c>
      <c r="F50" s="299" t="n">
        <v>68</v>
      </c>
      <c r="G50" s="300" t="n">
        <v>60</v>
      </c>
      <c r="H50" s="296" t="n">
        <f aca="false">SUM(I50:J50)</f>
        <v>86</v>
      </c>
      <c r="I50" s="296" t="n">
        <v>44</v>
      </c>
      <c r="J50" s="296" t="n">
        <v>42</v>
      </c>
    </row>
    <row r="51" customFormat="false" ht="12" hidden="false" customHeight="true" outlineLevel="0" collapsed="false">
      <c r="A51" s="310"/>
      <c r="B51" s="335"/>
      <c r="C51" s="301"/>
      <c r="D51" s="298" t="s">
        <v>17</v>
      </c>
      <c r="E51" s="293" t="n">
        <f aca="false">SUM(F51:G51)</f>
        <v>87</v>
      </c>
      <c r="F51" s="299" t="n">
        <v>45</v>
      </c>
      <c r="G51" s="300" t="n">
        <v>42</v>
      </c>
      <c r="H51" s="296" t="n">
        <f aca="false">SUM(I51:J51)</f>
        <v>63</v>
      </c>
      <c r="I51" s="296" t="n">
        <v>40</v>
      </c>
      <c r="J51" s="296" t="n">
        <v>23</v>
      </c>
    </row>
    <row r="52" customFormat="false" ht="12" hidden="false" customHeight="true" outlineLevel="0" collapsed="false">
      <c r="A52" s="310"/>
      <c r="B52" s="335"/>
      <c r="C52" s="301"/>
      <c r="D52" s="298" t="s">
        <v>18</v>
      </c>
      <c r="E52" s="293" t="n">
        <f aca="false">SUM(F52:G52)</f>
        <v>112</v>
      </c>
      <c r="F52" s="299" t="n">
        <v>65</v>
      </c>
      <c r="G52" s="300" t="n">
        <v>47</v>
      </c>
      <c r="H52" s="296" t="n">
        <f aca="false">SUM(I52:J52)</f>
        <v>49</v>
      </c>
      <c r="I52" s="296" t="n">
        <v>22</v>
      </c>
      <c r="J52" s="296" t="n">
        <v>27</v>
      </c>
    </row>
    <row r="53" customFormat="false" ht="12" hidden="false" customHeight="true" outlineLevel="0" collapsed="false">
      <c r="A53" s="310"/>
      <c r="B53" s="335"/>
      <c r="C53" s="301"/>
      <c r="D53" s="298" t="s">
        <v>19</v>
      </c>
      <c r="E53" s="293" t="n">
        <f aca="false">SUM(F53:G53)</f>
        <v>66</v>
      </c>
      <c r="F53" s="299" t="n">
        <v>38</v>
      </c>
      <c r="G53" s="300" t="n">
        <v>28</v>
      </c>
      <c r="H53" s="296" t="n">
        <f aca="false">SUM(I53:J53)</f>
        <v>49</v>
      </c>
      <c r="I53" s="296" t="n">
        <v>26</v>
      </c>
      <c r="J53" s="296" t="n">
        <v>23</v>
      </c>
    </row>
    <row r="54" customFormat="false" ht="12" hidden="false" customHeight="true" outlineLevel="0" collapsed="false">
      <c r="A54" s="310"/>
      <c r="B54" s="335"/>
      <c r="C54" s="301"/>
      <c r="D54" s="309" t="s">
        <v>20</v>
      </c>
      <c r="E54" s="336" t="n">
        <f aca="false">SUM(F54:G54)</f>
        <v>56</v>
      </c>
      <c r="F54" s="337" t="n">
        <v>28</v>
      </c>
      <c r="G54" s="338" t="n">
        <v>28</v>
      </c>
      <c r="H54" s="339" t="n">
        <f aca="false">SUM(I54:J54)</f>
        <v>34</v>
      </c>
      <c r="I54" s="339" t="n">
        <v>19</v>
      </c>
      <c r="J54" s="339" t="n">
        <v>15</v>
      </c>
    </row>
    <row r="55" customFormat="false" ht="12" hidden="false" customHeight="true" outlineLevel="0" collapsed="false">
      <c r="A55" s="310"/>
      <c r="B55" s="319" t="s">
        <v>122</v>
      </c>
      <c r="C55" s="319"/>
      <c r="D55" s="292" t="s">
        <v>106</v>
      </c>
      <c r="E55" s="293" t="n">
        <f aca="false">SUM(E56:E64)</f>
        <v>2215</v>
      </c>
      <c r="F55" s="299" t="n">
        <f aca="false">SUM(F56:F64)</f>
        <v>864</v>
      </c>
      <c r="G55" s="300" t="n">
        <f aca="false">SUM(G56:G64)</f>
        <v>1351</v>
      </c>
      <c r="H55" s="296" t="n">
        <f aca="false">SUM(H56:H64)</f>
        <v>1394</v>
      </c>
      <c r="I55" s="296" t="n">
        <f aca="false">SUM(I56:I64)</f>
        <v>388</v>
      </c>
      <c r="J55" s="296" t="n">
        <f aca="false">SUM(J56:J64)</f>
        <v>1006</v>
      </c>
    </row>
    <row r="56" customFormat="false" ht="12" hidden="false" customHeight="true" outlineLevel="0" collapsed="false">
      <c r="A56" s="310"/>
      <c r="B56" s="319"/>
      <c r="C56" s="319"/>
      <c r="D56" s="298" t="s">
        <v>12</v>
      </c>
      <c r="E56" s="293" t="n">
        <f aca="false">SUM(F56:G56)</f>
        <v>450</v>
      </c>
      <c r="F56" s="299" t="n">
        <v>167</v>
      </c>
      <c r="G56" s="300" t="n">
        <v>283</v>
      </c>
      <c r="H56" s="296" t="n">
        <f aca="false">SUM(I56:J56)</f>
        <v>268</v>
      </c>
      <c r="I56" s="296" t="n">
        <v>65</v>
      </c>
      <c r="J56" s="296" t="n">
        <v>203</v>
      </c>
    </row>
    <row r="57" customFormat="false" ht="12" hidden="false" customHeight="true" outlineLevel="0" collapsed="false">
      <c r="A57" s="310"/>
      <c r="B57" s="335"/>
      <c r="C57" s="301"/>
      <c r="D57" s="298" t="s">
        <v>13</v>
      </c>
      <c r="E57" s="293" t="n">
        <f aca="false">SUM(F57:G57)</f>
        <v>242</v>
      </c>
      <c r="F57" s="299" t="n">
        <v>99</v>
      </c>
      <c r="G57" s="300" t="n">
        <v>143</v>
      </c>
      <c r="H57" s="296" t="n">
        <f aca="false">SUM(I57:J57)</f>
        <v>136</v>
      </c>
      <c r="I57" s="296" t="n">
        <v>46</v>
      </c>
      <c r="J57" s="296" t="n">
        <v>90</v>
      </c>
    </row>
    <row r="58" customFormat="false" ht="12" hidden="false" customHeight="true" outlineLevel="0" collapsed="false">
      <c r="A58" s="310"/>
      <c r="B58" s="335"/>
      <c r="C58" s="301"/>
      <c r="D58" s="298" t="s">
        <v>14</v>
      </c>
      <c r="E58" s="293" t="n">
        <f aca="false">SUM(F58:G58)</f>
        <v>303</v>
      </c>
      <c r="F58" s="299" t="n">
        <v>127</v>
      </c>
      <c r="G58" s="300" t="n">
        <v>176</v>
      </c>
      <c r="H58" s="296" t="n">
        <f aca="false">SUM(I58:J58)</f>
        <v>154</v>
      </c>
      <c r="I58" s="296" t="n">
        <v>47</v>
      </c>
      <c r="J58" s="296" t="n">
        <v>107</v>
      </c>
    </row>
    <row r="59" customFormat="false" ht="12" hidden="false" customHeight="true" outlineLevel="0" collapsed="false">
      <c r="A59" s="310"/>
      <c r="B59" s="335"/>
      <c r="C59" s="301"/>
      <c r="D59" s="305" t="s">
        <v>15</v>
      </c>
      <c r="E59" s="293" t="n">
        <f aca="false">SUM(F59:G59)</f>
        <v>273</v>
      </c>
      <c r="F59" s="299" t="n">
        <v>101</v>
      </c>
      <c r="G59" s="300" t="n">
        <v>172</v>
      </c>
      <c r="H59" s="296" t="n">
        <f aca="false">SUM(I59:J59)</f>
        <v>187</v>
      </c>
      <c r="I59" s="296" t="n">
        <v>51</v>
      </c>
      <c r="J59" s="296" t="n">
        <v>136</v>
      </c>
    </row>
    <row r="60" customFormat="false" ht="12" hidden="false" customHeight="true" outlineLevel="0" collapsed="false">
      <c r="A60" s="310"/>
      <c r="B60" s="335"/>
      <c r="C60" s="301"/>
      <c r="D60" s="298" t="s">
        <v>16</v>
      </c>
      <c r="E60" s="293" t="n">
        <f aca="false">SUM(F60:G60)</f>
        <v>279</v>
      </c>
      <c r="F60" s="299" t="n">
        <v>102</v>
      </c>
      <c r="G60" s="300" t="n">
        <v>177</v>
      </c>
      <c r="H60" s="296" t="n">
        <f aca="false">SUM(I60:J60)</f>
        <v>195</v>
      </c>
      <c r="I60" s="296" t="n">
        <v>56</v>
      </c>
      <c r="J60" s="296" t="n">
        <v>139</v>
      </c>
    </row>
    <row r="61" s="100" customFormat="true" ht="12" hidden="false" customHeight="true" outlineLevel="0" collapsed="false">
      <c r="A61" s="310"/>
      <c r="B61" s="335"/>
      <c r="C61" s="301"/>
      <c r="D61" s="298" t="s">
        <v>17</v>
      </c>
      <c r="E61" s="293" t="n">
        <f aca="false">SUM(F61:G61)</f>
        <v>123</v>
      </c>
      <c r="F61" s="299" t="n">
        <v>52</v>
      </c>
      <c r="G61" s="300" t="n">
        <v>71</v>
      </c>
      <c r="H61" s="296" t="n">
        <f aca="false">SUM(I61:J61)</f>
        <v>119</v>
      </c>
      <c r="I61" s="296" t="n">
        <v>25</v>
      </c>
      <c r="J61" s="296" t="n">
        <v>94</v>
      </c>
    </row>
    <row r="62" customFormat="false" ht="12" hidden="false" customHeight="true" outlineLevel="0" collapsed="false">
      <c r="A62" s="310"/>
      <c r="B62" s="335"/>
      <c r="C62" s="301"/>
      <c r="D62" s="298" t="s">
        <v>18</v>
      </c>
      <c r="E62" s="293" t="n">
        <f aca="false">SUM(F62:G62)</f>
        <v>262</v>
      </c>
      <c r="F62" s="299" t="n">
        <v>101</v>
      </c>
      <c r="G62" s="300" t="n">
        <v>161</v>
      </c>
      <c r="H62" s="296" t="n">
        <f aca="false">SUM(I62:J62)</f>
        <v>141</v>
      </c>
      <c r="I62" s="296" t="n">
        <v>33</v>
      </c>
      <c r="J62" s="296" t="n">
        <v>108</v>
      </c>
    </row>
    <row r="63" customFormat="false" ht="12" hidden="false" customHeight="true" outlineLevel="0" collapsed="false">
      <c r="A63" s="310"/>
      <c r="B63" s="335"/>
      <c r="C63" s="301"/>
      <c r="D63" s="298" t="s">
        <v>19</v>
      </c>
      <c r="E63" s="293" t="n">
        <f aca="false">SUM(F63:G63)</f>
        <v>210</v>
      </c>
      <c r="F63" s="299" t="n">
        <v>78</v>
      </c>
      <c r="G63" s="300" t="n">
        <v>132</v>
      </c>
      <c r="H63" s="296" t="n">
        <f aca="false">SUM(I63:J63)</f>
        <v>141</v>
      </c>
      <c r="I63" s="296" t="n">
        <v>46</v>
      </c>
      <c r="J63" s="296" t="n">
        <v>95</v>
      </c>
    </row>
    <row r="64" customFormat="false" ht="12" hidden="false" customHeight="true" outlineLevel="0" collapsed="false">
      <c r="A64" s="310"/>
      <c r="B64" s="335"/>
      <c r="C64" s="301"/>
      <c r="D64" s="340" t="s">
        <v>20</v>
      </c>
      <c r="E64" s="341" t="n">
        <f aca="false">SUM(F64:G64)</f>
        <v>73</v>
      </c>
      <c r="F64" s="342" t="n">
        <v>37</v>
      </c>
      <c r="G64" s="343" t="n">
        <v>36</v>
      </c>
      <c r="H64" s="344" t="n">
        <f aca="false">SUM(I64:J64)</f>
        <v>53</v>
      </c>
      <c r="I64" s="344" t="n">
        <v>19</v>
      </c>
      <c r="J64" s="344" t="n">
        <v>34</v>
      </c>
    </row>
    <row r="65" customFormat="false" ht="12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6"/>
      <c r="I65" s="275"/>
      <c r="J65" s="136" t="s">
        <v>42</v>
      </c>
      <c r="K65" s="100"/>
      <c r="L65" s="100"/>
      <c r="M65" s="184"/>
    </row>
  </sheetData>
  <mergeCells count="10">
    <mergeCell ref="A1:M1"/>
    <mergeCell ref="E3:G3"/>
    <mergeCell ref="H3:J3"/>
    <mergeCell ref="A4:C4"/>
    <mergeCell ref="A5:C6"/>
    <mergeCell ref="A15:A64"/>
    <mergeCell ref="B15:B34"/>
    <mergeCell ref="B35:C35"/>
    <mergeCell ref="B45:C45"/>
    <mergeCell ref="B55:C5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15:51:58Z</dcterms:created>
  <dc:creator>東広島市</dc:creator>
  <dc:description/>
  <dc:language>en-US</dc:language>
  <cp:lastModifiedBy>東広島市</cp:lastModifiedBy>
  <cp:lastPrinted>2017-12-12T01:29:02Z</cp:lastPrinted>
  <dcterms:modified xsi:type="dcterms:W3CDTF">2019-03-26T01:22:33Z</dcterms:modified>
  <cp:revision>0</cp:revision>
  <dc:subject/>
  <dc:title/>
</cp:coreProperties>
</file>